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LIST" sheetId="1" state="visible" r:id="rId2"/>
  </sheets>
  <definedNames>
    <definedName function="false" hidden="false" localSheetId="0" name="_xlnm.Print_Titles" vbProcedure="false">'PRODUCT LIST'!$11:$12</definedName>
    <definedName function="false" hidden="false" localSheetId="0" name="Excel_BuiltIn__FilterDatabase" vbProcedure="false">'PRODUCT LIST'!$A$1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1">
  <si>
    <t xml:space="preserve">VITAREEN PRODUCTS PVT.LTD.</t>
  </si>
  <si>
    <t xml:space="preserve">(Manufacturer Exporter of Ground Spices, Blended Spices &amp; Instant Mixes.)</t>
  </si>
  <si>
    <t xml:space="preserve">PLOT NO.557, GIDC LODHIKA, KALAVAD ROAD, METODA, R AJKOT, GUJARAT 360021</t>
  </si>
  <si>
    <t xml:space="preserve">Email : export@77green.com, gm@77green.com, Website : 77green.com</t>
  </si>
  <si>
    <t xml:space="preserve">PRODUCT LIST</t>
  </si>
  <si>
    <t xml:space="preserve">Sr.</t>
  </si>
  <si>
    <t xml:space="preserve">Product</t>
  </si>
  <si>
    <t xml:space="preserve">Packing</t>
  </si>
  <si>
    <t xml:space="preserve">Net Wt.</t>
  </si>
  <si>
    <t xml:space="preserve">No. of</t>
  </si>
  <si>
    <t xml:space="preserve">Total Net</t>
  </si>
  <si>
    <t xml:space="preserve">Master </t>
  </si>
  <si>
    <t xml:space="preserve">Volume in Inch</t>
  </si>
  <si>
    <t xml:space="preserve">No.</t>
  </si>
  <si>
    <t xml:space="preserve">Name</t>
  </si>
  <si>
    <t xml:space="preserve">Material</t>
  </si>
  <si>
    <t xml:space="preserve"> per Case</t>
  </si>
  <si>
    <t xml:space="preserve">Per Case</t>
  </si>
  <si>
    <t xml:space="preserve">Case</t>
  </si>
  <si>
    <t xml:space="preserve">Weight</t>
  </si>
  <si>
    <t xml:space="preserve">LWH</t>
  </si>
  <si>
    <t xml:space="preserve">Ground Spices</t>
  </si>
  <si>
    <t xml:space="preserve">Chilli Powder</t>
  </si>
  <si>
    <t xml:space="preserve">Pouch</t>
  </si>
  <si>
    <t xml:space="preserve">g</t>
  </si>
  <si>
    <t xml:space="preserve">x</t>
  </si>
  <si>
    <t xml:space="preserve">Carton</t>
  </si>
  <si>
    <t xml:space="preserve">Kg</t>
  </si>
  <si>
    <t xml:space="preserve">Bag</t>
  </si>
  <si>
    <t xml:space="preserve">Kumthi Kashmiri Chilli Powder</t>
  </si>
  <si>
    <t xml:space="preserve">Monocarton</t>
  </si>
  <si>
    <t xml:space="preserve">Cumin Powder</t>
  </si>
  <si>
    <t xml:space="preserve">Turmeric Powder</t>
  </si>
  <si>
    <t xml:space="preserve">Coriander Powder</t>
  </si>
  <si>
    <t xml:space="preserve">Coriander-Cumin Powder</t>
  </si>
  <si>
    <t xml:space="preserve">Black Pepper Powder</t>
  </si>
  <si>
    <t xml:space="preserve">Jar</t>
  </si>
  <si>
    <t xml:space="preserve">White Pepper Powder</t>
  </si>
  <si>
    <t xml:space="preserve">Dry Mango Powder (Amchur)</t>
  </si>
  <si>
    <t xml:space="preserve">Dry Ginger Powder</t>
  </si>
  <si>
    <t xml:space="preserve">Extra Strong Hing (Asafoetida)</t>
  </si>
  <si>
    <t xml:space="preserve">Bottle</t>
  </si>
  <si>
    <t xml:space="preserve">Supreme Hing (Asafoetida) </t>
  </si>
  <si>
    <t xml:space="preserve">Dry Fenugreek Leaves (Kasuri Methi )</t>
  </si>
  <si>
    <t xml:space="preserve">Blended Spices</t>
  </si>
  <si>
    <t xml:space="preserve">Biryani Pulav Masala </t>
  </si>
  <si>
    <t xml:space="preserve">Biryani Pulav Masala</t>
  </si>
  <si>
    <t xml:space="preserve">Chana Masala</t>
  </si>
  <si>
    <t xml:space="preserve">Chhole Masala</t>
  </si>
  <si>
    <t xml:space="preserve">Buttermilk Masala</t>
  </si>
  <si>
    <t xml:space="preserve">Chatpata Chat Masala</t>
  </si>
  <si>
    <t xml:space="preserve"> Jar</t>
  </si>
  <si>
    <t xml:space="preserve">Chicken Masala</t>
  </si>
  <si>
    <t xml:space="preserve">Tandoori chicken Masala</t>
  </si>
  <si>
    <t xml:space="preserve">Chicken Biryani Masala</t>
  </si>
  <si>
    <t xml:space="preserve">Fish Masala</t>
  </si>
  <si>
    <t xml:space="preserve">Garam Masala</t>
  </si>
  <si>
    <t xml:space="preserve">Special Rajwadi Garam Masala</t>
  </si>
  <si>
    <t xml:space="preserve">Premium Garam Masala</t>
  </si>
  <si>
    <t xml:space="preserve">Meat/Mutton Masala</t>
  </si>
  <si>
    <t xml:space="preserve">Mutton Biryani Masala</t>
  </si>
  <si>
    <t xml:space="preserve">Undhiyu Masala</t>
  </si>
  <si>
    <t xml:space="preserve">Shahi Paneer Masala</t>
  </si>
  <si>
    <t xml:space="preserve">Sambar Masala</t>
  </si>
  <si>
    <t xml:space="preserve">Sabji Masala</t>
  </si>
  <si>
    <t xml:space="preserve">Rajma Masala</t>
  </si>
  <si>
    <t xml:space="preserve">Pav Bhaji Masala</t>
  </si>
  <si>
    <t xml:space="preserve">Kitchen King Masala</t>
  </si>
  <si>
    <t xml:space="preserve">Panipuri Masala</t>
  </si>
  <si>
    <t xml:space="preserve">Panipuri Masala in 5 different Flavors</t>
  </si>
  <si>
    <t xml:space="preserve">Tea Masala </t>
  </si>
  <si>
    <t xml:space="preserve">Tea Masala</t>
  </si>
  <si>
    <t xml:space="preserve">Instant Mixes</t>
  </si>
  <si>
    <t xml:space="preserve">Dahiwada Flour</t>
  </si>
  <si>
    <t xml:space="preserve">Standy Pouch</t>
  </si>
  <si>
    <t xml:space="preserve">Dalwada Flour</t>
  </si>
  <si>
    <t xml:space="preserve">Dhokla Flour</t>
  </si>
  <si>
    <t xml:space="preserve">Dosa Flour</t>
  </si>
  <si>
    <t xml:space="preserve">Gota Flour  </t>
  </si>
  <si>
    <t xml:space="preserve">Gulab Jamun Mix </t>
  </si>
  <si>
    <t xml:space="preserve">Idli Flour </t>
  </si>
  <si>
    <t xml:space="preserve">Khaman Flour </t>
  </si>
  <si>
    <t xml:space="preserve">Upma Mix</t>
  </si>
  <si>
    <t xml:space="preserve">Menduwada Flour</t>
  </si>
  <si>
    <t xml:space="preserve">Kheer Mix</t>
  </si>
  <si>
    <t xml:space="preserve">Snacks</t>
  </si>
  <si>
    <t xml:space="preserve">Papad</t>
  </si>
  <si>
    <t xml:space="preserve">Grand Total</t>
  </si>
  <si>
    <t xml:space="preserve">Note:-</t>
  </si>
  <si>
    <t xml:space="preserve">1-</t>
  </si>
  <si>
    <t xml:space="preserve">Please fill the desired number in No. of Cases column.</t>
  </si>
  <si>
    <t xml:space="preserve">2-</t>
  </si>
  <si>
    <t xml:space="preserve">You can send us the filled product list to our email address to get our best prices.</t>
  </si>
  <si>
    <t xml:space="preserve">export@77green.com and call us @ 0091 9574009011 (for export)</t>
  </si>
  <si>
    <r>
      <rPr>
        <b val="true"/>
        <sz val="10"/>
        <rFont val="Calibri"/>
        <family val="2"/>
      </rPr>
      <t xml:space="preserve">9574009077 </t>
    </r>
    <r>
      <rPr>
        <sz val="10"/>
        <rFont val="Calibri"/>
        <family val="2"/>
      </rPr>
      <t xml:space="preserve">(for Indian Local)</t>
    </r>
  </si>
  <si>
    <t xml:space="preserve">3-</t>
  </si>
  <si>
    <t xml:space="preserve">Prices will be provided along with packing material and carton cost.</t>
  </si>
  <si>
    <t xml:space="preserve">4-</t>
  </si>
  <si>
    <t xml:space="preserve">Above mentioned whole &amp; seed spices will be provided as per your required packing.</t>
  </si>
  <si>
    <t xml:space="preserve">5-</t>
  </si>
  <si>
    <t xml:space="preserve">All mentioned above items will be provided in bulk packing of 20kg, 25kg, 50kg al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46</xdr:row>
      <xdr:rowOff>76320</xdr:rowOff>
    </xdr:from>
    <xdr:to>
      <xdr:col>1</xdr:col>
      <xdr:colOff>1191600</xdr:colOff>
      <xdr:row>47</xdr:row>
      <xdr:rowOff>105120</xdr:rowOff>
    </xdr:to>
    <xdr:sp>
      <xdr:nvSpPr>
        <xdr:cNvPr id="0" name="TextBox 1"/>
        <xdr:cNvSpPr/>
      </xdr:nvSpPr>
      <xdr:spPr>
        <a:xfrm>
          <a:off x="1428120" y="8696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0</xdr:row>
      <xdr:rowOff>0</xdr:rowOff>
    </xdr:from>
    <xdr:to>
      <xdr:col>7</xdr:col>
      <xdr:colOff>201600</xdr:colOff>
      <xdr:row>5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98920" y="0"/>
          <a:ext cx="1105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port@77green.com%20and%20call%20us%20@%200091%209574009011%20(for%20export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85"/>
    <col collapsed="false" customWidth="true" hidden="false" outlineLevel="0" max="3" min="3" style="2" width="12.14"/>
    <col collapsed="false" customWidth="true" hidden="false" outlineLevel="0" max="4" min="4" style="2" width="4.85"/>
    <col collapsed="false" customWidth="true" hidden="false" outlineLevel="0" max="5" min="5" style="2" width="3.28"/>
    <col collapsed="false" customWidth="true" hidden="false" outlineLevel="0" max="6" min="6" style="2" width="1.99"/>
    <col collapsed="false" customWidth="true" hidden="false" outlineLevel="0" max="7" min="7" style="2" width="4.7"/>
    <col collapsed="false" customWidth="true" hidden="false" outlineLevel="0" max="8" min="8" style="3" width="8.56"/>
    <col collapsed="false" customWidth="true" hidden="false" outlineLevel="0" max="9" min="9" style="4" width="6.41"/>
    <col collapsed="false" customWidth="true" hidden="false" outlineLevel="0" max="10" min="10" style="5" width="10.71"/>
    <col collapsed="false" customWidth="true" hidden="false" outlineLevel="0" max="11" min="11" style="1" width="11.85"/>
    <col collapsed="false" customWidth="false" hidden="false" outlineLevel="0" max="14" min="12" style="6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2"/>
      <c r="J1" s="1"/>
    </row>
    <row r="2" customFormat="false" ht="12.75" hidden="false" customHeight="false" outlineLevel="0" collapsed="false">
      <c r="I2" s="2"/>
      <c r="J2" s="1"/>
    </row>
    <row r="3" customFormat="false" ht="12.75" hidden="false" customHeight="false" outlineLevel="0" collapsed="false">
      <c r="I3" s="2"/>
      <c r="J3" s="1"/>
    </row>
    <row r="4" customFormat="false" ht="12.75" hidden="false" customHeight="false" outlineLevel="0" collapsed="false">
      <c r="I4" s="2"/>
      <c r="J4" s="1"/>
    </row>
    <row r="5" customFormat="false" ht="12.75" hidden="false" customHeight="false" outlineLevel="0" collapsed="false">
      <c r="I5" s="2"/>
      <c r="J5" s="1"/>
    </row>
    <row r="6" customFormat="fals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6" customFormat="true" ht="15" hidden="false" customHeight="false" outlineLevel="0" collapsed="false">
      <c r="A11" s="11" t="s">
        <v>5</v>
      </c>
      <c r="B11" s="11" t="s">
        <v>6</v>
      </c>
      <c r="C11" s="12" t="s">
        <v>7</v>
      </c>
      <c r="D11" s="11" t="s">
        <v>7</v>
      </c>
      <c r="E11" s="11"/>
      <c r="F11" s="11"/>
      <c r="G11" s="11"/>
      <c r="H11" s="11" t="s">
        <v>8</v>
      </c>
      <c r="I11" s="13" t="s">
        <v>9</v>
      </c>
      <c r="J11" s="14" t="s">
        <v>10</v>
      </c>
      <c r="K11" s="12" t="s">
        <v>11</v>
      </c>
      <c r="L11" s="15" t="s">
        <v>12</v>
      </c>
      <c r="M11" s="15"/>
      <c r="N11" s="15"/>
    </row>
    <row r="12" s="21" customFormat="true" ht="15.75" hidden="false" customHeight="false" outlineLevel="0" collapsed="false">
      <c r="A12" s="16" t="s">
        <v>13</v>
      </c>
      <c r="B12" s="16" t="s">
        <v>14</v>
      </c>
      <c r="C12" s="17" t="s">
        <v>15</v>
      </c>
      <c r="D12" s="16" t="s">
        <v>16</v>
      </c>
      <c r="E12" s="16"/>
      <c r="F12" s="16"/>
      <c r="G12" s="16"/>
      <c r="H12" s="16" t="s">
        <v>17</v>
      </c>
      <c r="I12" s="18" t="s">
        <v>18</v>
      </c>
      <c r="J12" s="19" t="s">
        <v>19</v>
      </c>
      <c r="K12" s="17" t="s">
        <v>7</v>
      </c>
      <c r="L12" s="20" t="s">
        <v>20</v>
      </c>
      <c r="M12" s="20"/>
      <c r="N12" s="20"/>
    </row>
    <row r="13" s="21" customFormat="true" ht="15.7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1" customFormat="true" ht="15" hidden="false" customHeight="false" outlineLevel="0" collapsed="false">
      <c r="A14" s="23" t="n">
        <v>1</v>
      </c>
      <c r="B14" s="24" t="s">
        <v>22</v>
      </c>
      <c r="C14" s="25" t="s">
        <v>23</v>
      </c>
      <c r="D14" s="26" t="n">
        <v>50</v>
      </c>
      <c r="E14" s="26" t="s">
        <v>24</v>
      </c>
      <c r="F14" s="26" t="s">
        <v>25</v>
      </c>
      <c r="G14" s="23" t="n">
        <v>120</v>
      </c>
      <c r="H14" s="27" t="n">
        <f aca="false">D14*G14/1000</f>
        <v>6</v>
      </c>
      <c r="I14" s="28" t="n">
        <v>0</v>
      </c>
      <c r="J14" s="29" t="n">
        <f aca="false">H14*I14</f>
        <v>0</v>
      </c>
      <c r="K14" s="30" t="s">
        <v>26</v>
      </c>
      <c r="L14" s="31" t="n">
        <v>17.5</v>
      </c>
      <c r="M14" s="31" t="n">
        <v>11</v>
      </c>
      <c r="N14" s="31" t="n">
        <v>7.5</v>
      </c>
    </row>
    <row r="15" s="21" customFormat="true" ht="15" hidden="false" customHeight="false" outlineLevel="0" collapsed="false">
      <c r="A15" s="32" t="n">
        <v>2</v>
      </c>
      <c r="B15" s="33" t="s">
        <v>22</v>
      </c>
      <c r="C15" s="25" t="s">
        <v>23</v>
      </c>
      <c r="D15" s="34" t="n">
        <v>100</v>
      </c>
      <c r="E15" s="34" t="s">
        <v>24</v>
      </c>
      <c r="F15" s="34" t="s">
        <v>25</v>
      </c>
      <c r="G15" s="32" t="n">
        <v>120</v>
      </c>
      <c r="H15" s="35" t="n">
        <f aca="false">D15*G15/1000</f>
        <v>12</v>
      </c>
      <c r="I15" s="28" t="n">
        <v>0</v>
      </c>
      <c r="J15" s="36" t="n">
        <f aca="false">H15*I15</f>
        <v>0</v>
      </c>
      <c r="K15" s="30" t="s">
        <v>26</v>
      </c>
      <c r="L15" s="37" t="n">
        <v>24</v>
      </c>
      <c r="M15" s="37" t="n">
        <v>12</v>
      </c>
      <c r="N15" s="37" t="n">
        <v>11</v>
      </c>
    </row>
    <row r="16" s="21" customFormat="true" ht="15" hidden="false" customHeight="false" outlineLevel="0" collapsed="false">
      <c r="A16" s="32" t="n">
        <v>3</v>
      </c>
      <c r="B16" s="33" t="s">
        <v>22</v>
      </c>
      <c r="C16" s="25" t="s">
        <v>23</v>
      </c>
      <c r="D16" s="34" t="n">
        <v>200</v>
      </c>
      <c r="E16" s="34" t="s">
        <v>24</v>
      </c>
      <c r="F16" s="34" t="s">
        <v>25</v>
      </c>
      <c r="G16" s="32" t="n">
        <v>80</v>
      </c>
      <c r="H16" s="35" t="n">
        <f aca="false">D16*G16/1000</f>
        <v>16</v>
      </c>
      <c r="I16" s="28" t="n">
        <v>0</v>
      </c>
      <c r="J16" s="36" t="n">
        <f aca="false">H16*I16</f>
        <v>0</v>
      </c>
      <c r="K16" s="30" t="s">
        <v>26</v>
      </c>
      <c r="L16" s="37" t="n">
        <v>24</v>
      </c>
      <c r="M16" s="37" t="n">
        <v>12</v>
      </c>
      <c r="N16" s="37" t="n">
        <v>11</v>
      </c>
    </row>
    <row r="17" s="21" customFormat="true" ht="15" hidden="false" customHeight="false" outlineLevel="0" collapsed="false">
      <c r="A17" s="32" t="n">
        <v>4</v>
      </c>
      <c r="B17" s="33" t="s">
        <v>22</v>
      </c>
      <c r="C17" s="25" t="s">
        <v>23</v>
      </c>
      <c r="D17" s="34" t="n">
        <v>500</v>
      </c>
      <c r="E17" s="34" t="s">
        <v>24</v>
      </c>
      <c r="F17" s="34" t="s">
        <v>25</v>
      </c>
      <c r="G17" s="32" t="n">
        <v>48</v>
      </c>
      <c r="H17" s="35" t="n">
        <f aca="false">D17*G17/1000</f>
        <v>24</v>
      </c>
      <c r="I17" s="28" t="n">
        <v>0</v>
      </c>
      <c r="J17" s="36" t="n">
        <f aca="false">H17*I17</f>
        <v>0</v>
      </c>
      <c r="K17" s="30" t="s">
        <v>26</v>
      </c>
      <c r="L17" s="37" t="n">
        <v>21.5</v>
      </c>
      <c r="M17" s="37" t="n">
        <v>14</v>
      </c>
      <c r="N17" s="37" t="n">
        <v>13</v>
      </c>
    </row>
    <row r="18" s="21" customFormat="true" ht="15" hidden="false" customHeight="false" outlineLevel="0" collapsed="false">
      <c r="A18" s="32" t="n">
        <v>5</v>
      </c>
      <c r="B18" s="33" t="s">
        <v>22</v>
      </c>
      <c r="C18" s="25" t="s">
        <v>23</v>
      </c>
      <c r="D18" s="34" t="n">
        <v>1</v>
      </c>
      <c r="E18" s="34" t="s">
        <v>27</v>
      </c>
      <c r="F18" s="34" t="s">
        <v>25</v>
      </c>
      <c r="G18" s="32" t="n">
        <v>24</v>
      </c>
      <c r="H18" s="35" t="n">
        <f aca="false">D18*G18</f>
        <v>24</v>
      </c>
      <c r="I18" s="28" t="n">
        <v>0</v>
      </c>
      <c r="J18" s="36" t="n">
        <f aca="false">H18*I18</f>
        <v>0</v>
      </c>
      <c r="K18" s="30" t="s">
        <v>26</v>
      </c>
      <c r="L18" s="37" t="n">
        <v>21.5</v>
      </c>
      <c r="M18" s="37" t="n">
        <v>14</v>
      </c>
      <c r="N18" s="37" t="n">
        <v>13</v>
      </c>
    </row>
    <row r="19" s="21" customFormat="true" ht="15" hidden="false" customHeight="false" outlineLevel="0" collapsed="false">
      <c r="A19" s="32" t="n">
        <v>6</v>
      </c>
      <c r="B19" s="33" t="s">
        <v>22</v>
      </c>
      <c r="C19" s="25" t="s">
        <v>28</v>
      </c>
      <c r="D19" s="34" t="n">
        <v>5</v>
      </c>
      <c r="E19" s="34" t="s">
        <v>27</v>
      </c>
      <c r="F19" s="34" t="s">
        <v>25</v>
      </c>
      <c r="G19" s="32" t="n">
        <v>2</v>
      </c>
      <c r="H19" s="35" t="n">
        <f aca="false">D19*G19</f>
        <v>10</v>
      </c>
      <c r="I19" s="28" t="n">
        <v>0</v>
      </c>
      <c r="J19" s="36" t="n">
        <f aca="false">H19*I19</f>
        <v>0</v>
      </c>
      <c r="K19" s="30" t="s">
        <v>26</v>
      </c>
      <c r="L19" s="37" t="n">
        <v>16</v>
      </c>
      <c r="M19" s="37" t="n">
        <v>16</v>
      </c>
      <c r="N19" s="37" t="n">
        <v>8</v>
      </c>
    </row>
    <row r="20" s="21" customFormat="true" ht="15" hidden="false" customHeight="false" outlineLevel="0" collapsed="false">
      <c r="A20" s="32" t="n">
        <v>7</v>
      </c>
      <c r="B20" s="38" t="s">
        <v>29</v>
      </c>
      <c r="C20" s="25" t="s">
        <v>30</v>
      </c>
      <c r="D20" s="34" t="n">
        <v>100</v>
      </c>
      <c r="E20" s="34" t="s">
        <v>24</v>
      </c>
      <c r="F20" s="34" t="s">
        <v>25</v>
      </c>
      <c r="G20" s="32" t="n">
        <v>120</v>
      </c>
      <c r="H20" s="35" t="n">
        <f aca="false">D20*G20/1000</f>
        <v>12</v>
      </c>
      <c r="I20" s="28" t="n">
        <v>0</v>
      </c>
      <c r="J20" s="36" t="n">
        <f aca="false">H20*I20</f>
        <v>0</v>
      </c>
      <c r="K20" s="30" t="s">
        <v>26</v>
      </c>
      <c r="L20" s="37" t="n">
        <v>24</v>
      </c>
      <c r="M20" s="37" t="n">
        <v>12.5</v>
      </c>
      <c r="N20" s="37" t="n">
        <v>12</v>
      </c>
    </row>
    <row r="21" customFormat="false" ht="15" hidden="false" customHeight="false" outlineLevel="0" collapsed="false">
      <c r="A21" s="32" t="n">
        <v>8</v>
      </c>
      <c r="B21" s="38" t="s">
        <v>29</v>
      </c>
      <c r="C21" s="25" t="s">
        <v>23</v>
      </c>
      <c r="D21" s="34" t="n">
        <v>500</v>
      </c>
      <c r="E21" s="34" t="s">
        <v>24</v>
      </c>
      <c r="F21" s="34" t="s">
        <v>25</v>
      </c>
      <c r="G21" s="32" t="n">
        <v>48</v>
      </c>
      <c r="H21" s="35" t="n">
        <f aca="false">D21*G21/1000</f>
        <v>24</v>
      </c>
      <c r="I21" s="28" t="n">
        <v>0</v>
      </c>
      <c r="J21" s="36" t="n">
        <f aca="false">H21*I21</f>
        <v>0</v>
      </c>
      <c r="K21" s="30" t="s">
        <v>26</v>
      </c>
      <c r="L21" s="37" t="n">
        <v>21.5</v>
      </c>
      <c r="M21" s="37" t="n">
        <v>14</v>
      </c>
      <c r="N21" s="37" t="n">
        <v>13</v>
      </c>
    </row>
    <row r="22" s="21" customFormat="true" ht="15" hidden="false" customHeight="false" outlineLevel="0" collapsed="false">
      <c r="A22" s="32" t="n">
        <v>9</v>
      </c>
      <c r="B22" s="38" t="s">
        <v>29</v>
      </c>
      <c r="C22" s="25" t="s">
        <v>23</v>
      </c>
      <c r="D22" s="34" t="n">
        <v>1</v>
      </c>
      <c r="E22" s="34" t="s">
        <v>27</v>
      </c>
      <c r="F22" s="34" t="s">
        <v>25</v>
      </c>
      <c r="G22" s="32" t="n">
        <v>24</v>
      </c>
      <c r="H22" s="35" t="n">
        <f aca="false">D22*G22</f>
        <v>24</v>
      </c>
      <c r="I22" s="28" t="n">
        <v>0</v>
      </c>
      <c r="J22" s="36" t="n">
        <f aca="false">H22*I22</f>
        <v>0</v>
      </c>
      <c r="K22" s="30" t="s">
        <v>26</v>
      </c>
      <c r="L22" s="37" t="n">
        <v>21.5</v>
      </c>
      <c r="M22" s="37" t="n">
        <v>14</v>
      </c>
      <c r="N22" s="37" t="n">
        <v>13</v>
      </c>
    </row>
    <row r="23" s="21" customFormat="true" ht="15" hidden="false" customHeight="false" outlineLevel="0" collapsed="false">
      <c r="A23" s="32" t="n">
        <v>10</v>
      </c>
      <c r="B23" s="38" t="s">
        <v>31</v>
      </c>
      <c r="C23" s="25" t="s">
        <v>30</v>
      </c>
      <c r="D23" s="34" t="n">
        <v>100</v>
      </c>
      <c r="E23" s="34" t="s">
        <v>24</v>
      </c>
      <c r="F23" s="34" t="s">
        <v>25</v>
      </c>
      <c r="G23" s="32" t="n">
        <v>120</v>
      </c>
      <c r="H23" s="35" t="n">
        <f aca="false">D23*G23/1000</f>
        <v>12</v>
      </c>
      <c r="I23" s="28" t="n">
        <v>0</v>
      </c>
      <c r="J23" s="39" t="n">
        <f aca="false">H23*I23</f>
        <v>0</v>
      </c>
      <c r="K23" s="30" t="s">
        <v>26</v>
      </c>
      <c r="L23" s="37" t="n">
        <v>24</v>
      </c>
      <c r="M23" s="37" t="n">
        <v>12.5</v>
      </c>
      <c r="N23" s="37" t="n">
        <v>12</v>
      </c>
    </row>
    <row r="24" s="21" customFormat="true" ht="15" hidden="false" customHeight="false" outlineLevel="0" collapsed="false">
      <c r="A24" s="32" t="n">
        <v>11</v>
      </c>
      <c r="B24" s="38" t="s">
        <v>31</v>
      </c>
      <c r="C24" s="25" t="s">
        <v>28</v>
      </c>
      <c r="D24" s="34" t="n">
        <v>5</v>
      </c>
      <c r="E24" s="34" t="s">
        <v>27</v>
      </c>
      <c r="F24" s="34" t="s">
        <v>25</v>
      </c>
      <c r="G24" s="32" t="n">
        <v>2</v>
      </c>
      <c r="H24" s="35" t="n">
        <f aca="false">D24*G24</f>
        <v>10</v>
      </c>
      <c r="I24" s="28" t="n">
        <v>0</v>
      </c>
      <c r="J24" s="36" t="n">
        <f aca="false">H24*I24</f>
        <v>0</v>
      </c>
      <c r="K24" s="30" t="s">
        <v>26</v>
      </c>
      <c r="L24" s="37" t="n">
        <v>16</v>
      </c>
      <c r="M24" s="37" t="n">
        <v>16</v>
      </c>
      <c r="N24" s="37" t="n">
        <v>8</v>
      </c>
    </row>
    <row r="25" s="21" customFormat="true" ht="15" hidden="false" customHeight="false" outlineLevel="0" collapsed="false">
      <c r="A25" s="32" t="n">
        <v>12</v>
      </c>
      <c r="B25" s="38" t="s">
        <v>32</v>
      </c>
      <c r="C25" s="25" t="s">
        <v>23</v>
      </c>
      <c r="D25" s="34" t="n">
        <v>50</v>
      </c>
      <c r="E25" s="34" t="s">
        <v>24</v>
      </c>
      <c r="F25" s="34" t="s">
        <v>25</v>
      </c>
      <c r="G25" s="23" t="n">
        <v>120</v>
      </c>
      <c r="H25" s="35" t="n">
        <f aca="false">D25*G25/1000</f>
        <v>6</v>
      </c>
      <c r="I25" s="28" t="n">
        <v>0</v>
      </c>
      <c r="J25" s="36" t="n">
        <f aca="false">H25*I25</f>
        <v>0</v>
      </c>
      <c r="K25" s="30" t="s">
        <v>26</v>
      </c>
      <c r="L25" s="37" t="n">
        <v>17.5</v>
      </c>
      <c r="M25" s="37" t="n">
        <v>11</v>
      </c>
      <c r="N25" s="37" t="n">
        <v>7.5</v>
      </c>
    </row>
    <row r="26" s="21" customFormat="true" ht="15" hidden="false" customHeight="false" outlineLevel="0" collapsed="false">
      <c r="A26" s="32" t="n">
        <v>13</v>
      </c>
      <c r="B26" s="38" t="s">
        <v>32</v>
      </c>
      <c r="C26" s="25" t="s">
        <v>23</v>
      </c>
      <c r="D26" s="34" t="n">
        <v>100</v>
      </c>
      <c r="E26" s="34" t="s">
        <v>24</v>
      </c>
      <c r="F26" s="34" t="s">
        <v>25</v>
      </c>
      <c r="G26" s="32" t="n">
        <v>120</v>
      </c>
      <c r="H26" s="35" t="n">
        <f aca="false">D26*G26/1000</f>
        <v>12</v>
      </c>
      <c r="I26" s="28" t="n">
        <v>0</v>
      </c>
      <c r="J26" s="36" t="n">
        <f aca="false">H26*I26</f>
        <v>0</v>
      </c>
      <c r="K26" s="30" t="s">
        <v>26</v>
      </c>
      <c r="L26" s="37" t="n">
        <v>24</v>
      </c>
      <c r="M26" s="37" t="n">
        <v>12</v>
      </c>
      <c r="N26" s="37" t="n">
        <v>11</v>
      </c>
    </row>
    <row r="27" s="21" customFormat="true" ht="15" hidden="false" customHeight="false" outlineLevel="0" collapsed="false">
      <c r="A27" s="32" t="n">
        <v>14</v>
      </c>
      <c r="B27" s="38" t="s">
        <v>32</v>
      </c>
      <c r="C27" s="25" t="s">
        <v>23</v>
      </c>
      <c r="D27" s="34" t="n">
        <v>200</v>
      </c>
      <c r="E27" s="34" t="s">
        <v>24</v>
      </c>
      <c r="F27" s="34" t="s">
        <v>25</v>
      </c>
      <c r="G27" s="32" t="n">
        <v>80</v>
      </c>
      <c r="H27" s="35" t="n">
        <f aca="false">D27*G27/1000</f>
        <v>16</v>
      </c>
      <c r="I27" s="28" t="n">
        <v>0</v>
      </c>
      <c r="J27" s="36" t="n">
        <f aca="false">H27*I27</f>
        <v>0</v>
      </c>
      <c r="K27" s="30" t="s">
        <v>26</v>
      </c>
      <c r="L27" s="37" t="n">
        <v>24</v>
      </c>
      <c r="M27" s="37" t="n">
        <v>12</v>
      </c>
      <c r="N27" s="37" t="n">
        <v>11</v>
      </c>
    </row>
    <row r="28" s="21" customFormat="true" ht="15" hidden="false" customHeight="false" outlineLevel="0" collapsed="false">
      <c r="A28" s="32" t="n">
        <v>15</v>
      </c>
      <c r="B28" s="38" t="s">
        <v>32</v>
      </c>
      <c r="C28" s="25" t="s">
        <v>23</v>
      </c>
      <c r="D28" s="34" t="n">
        <v>500</v>
      </c>
      <c r="E28" s="34" t="s">
        <v>24</v>
      </c>
      <c r="F28" s="34" t="s">
        <v>25</v>
      </c>
      <c r="G28" s="32" t="n">
        <v>48</v>
      </c>
      <c r="H28" s="35" t="n">
        <f aca="false">D28*G28/1000</f>
        <v>24</v>
      </c>
      <c r="I28" s="28" t="n">
        <v>0</v>
      </c>
      <c r="J28" s="36" t="n">
        <f aca="false">H28*I28</f>
        <v>0</v>
      </c>
      <c r="K28" s="30" t="s">
        <v>26</v>
      </c>
      <c r="L28" s="37" t="n">
        <v>21.5</v>
      </c>
      <c r="M28" s="37" t="n">
        <v>14</v>
      </c>
      <c r="N28" s="37" t="n">
        <v>13</v>
      </c>
    </row>
    <row r="29" s="21" customFormat="true" ht="15" hidden="false" customHeight="false" outlineLevel="0" collapsed="false">
      <c r="A29" s="32" t="n">
        <v>16</v>
      </c>
      <c r="B29" s="38" t="s">
        <v>32</v>
      </c>
      <c r="C29" s="25" t="s">
        <v>23</v>
      </c>
      <c r="D29" s="34" t="n">
        <v>1</v>
      </c>
      <c r="E29" s="34" t="s">
        <v>27</v>
      </c>
      <c r="F29" s="34" t="s">
        <v>25</v>
      </c>
      <c r="G29" s="32" t="n">
        <v>24</v>
      </c>
      <c r="H29" s="35" t="n">
        <f aca="false">D29*G29</f>
        <v>24</v>
      </c>
      <c r="I29" s="28" t="n">
        <v>0</v>
      </c>
      <c r="J29" s="36" t="n">
        <f aca="false">H29*I29</f>
        <v>0</v>
      </c>
      <c r="K29" s="30" t="s">
        <v>26</v>
      </c>
      <c r="L29" s="37" t="n">
        <v>21.5</v>
      </c>
      <c r="M29" s="37" t="n">
        <v>14</v>
      </c>
      <c r="N29" s="37" t="n">
        <v>13</v>
      </c>
    </row>
    <row r="30" s="21" customFormat="true" ht="15" hidden="false" customHeight="false" outlineLevel="0" collapsed="false">
      <c r="A30" s="32" t="n">
        <v>17</v>
      </c>
      <c r="B30" s="38" t="s">
        <v>32</v>
      </c>
      <c r="C30" s="25" t="s">
        <v>28</v>
      </c>
      <c r="D30" s="34" t="n">
        <v>5</v>
      </c>
      <c r="E30" s="34" t="s">
        <v>27</v>
      </c>
      <c r="F30" s="34" t="s">
        <v>25</v>
      </c>
      <c r="G30" s="32" t="n">
        <v>2</v>
      </c>
      <c r="H30" s="35" t="n">
        <f aca="false">D30*G30</f>
        <v>10</v>
      </c>
      <c r="I30" s="28" t="n">
        <v>0</v>
      </c>
      <c r="J30" s="36" t="n">
        <f aca="false">H30*I30</f>
        <v>0</v>
      </c>
      <c r="K30" s="30" t="s">
        <v>26</v>
      </c>
      <c r="L30" s="37" t="n">
        <v>16</v>
      </c>
      <c r="M30" s="37" t="n">
        <v>16</v>
      </c>
      <c r="N30" s="37" t="n">
        <v>8</v>
      </c>
    </row>
    <row r="31" s="21" customFormat="true" ht="15" hidden="false" customHeight="false" outlineLevel="0" collapsed="false">
      <c r="A31" s="32" t="n">
        <v>18</v>
      </c>
      <c r="B31" s="38" t="s">
        <v>33</v>
      </c>
      <c r="C31" s="25" t="s">
        <v>23</v>
      </c>
      <c r="D31" s="34" t="n">
        <v>50</v>
      </c>
      <c r="E31" s="34" t="s">
        <v>24</v>
      </c>
      <c r="F31" s="34" t="s">
        <v>25</v>
      </c>
      <c r="G31" s="23" t="n">
        <v>120</v>
      </c>
      <c r="H31" s="35" t="n">
        <f aca="false">D31*G31/1000</f>
        <v>6</v>
      </c>
      <c r="I31" s="28" t="n">
        <v>0</v>
      </c>
      <c r="J31" s="36" t="n">
        <f aca="false">H31*I31</f>
        <v>0</v>
      </c>
      <c r="K31" s="30" t="s">
        <v>26</v>
      </c>
      <c r="L31" s="37" t="n">
        <v>17.5</v>
      </c>
      <c r="M31" s="37" t="n">
        <v>11</v>
      </c>
      <c r="N31" s="37" t="n">
        <v>7.5</v>
      </c>
    </row>
    <row r="32" s="21" customFormat="true" ht="15" hidden="false" customHeight="false" outlineLevel="0" collapsed="false">
      <c r="A32" s="32" t="n">
        <v>19</v>
      </c>
      <c r="B32" s="38" t="s">
        <v>33</v>
      </c>
      <c r="C32" s="25" t="s">
        <v>23</v>
      </c>
      <c r="D32" s="34" t="n">
        <v>100</v>
      </c>
      <c r="E32" s="34" t="s">
        <v>24</v>
      </c>
      <c r="F32" s="34" t="s">
        <v>25</v>
      </c>
      <c r="G32" s="32" t="n">
        <v>120</v>
      </c>
      <c r="H32" s="35" t="n">
        <f aca="false">D32*G32/1000</f>
        <v>12</v>
      </c>
      <c r="I32" s="28" t="n">
        <v>0</v>
      </c>
      <c r="J32" s="36" t="n">
        <f aca="false">H32*I32</f>
        <v>0</v>
      </c>
      <c r="K32" s="30" t="s">
        <v>26</v>
      </c>
      <c r="L32" s="37" t="n">
        <v>20</v>
      </c>
      <c r="M32" s="37" t="n">
        <v>16</v>
      </c>
      <c r="N32" s="37" t="n">
        <v>9.5</v>
      </c>
    </row>
    <row r="33" s="21" customFormat="true" ht="15" hidden="false" customHeight="false" outlineLevel="0" collapsed="false">
      <c r="A33" s="32" t="n">
        <v>20</v>
      </c>
      <c r="B33" s="38" t="s">
        <v>33</v>
      </c>
      <c r="C33" s="25" t="s">
        <v>23</v>
      </c>
      <c r="D33" s="34" t="n">
        <v>200</v>
      </c>
      <c r="E33" s="34" t="s">
        <v>24</v>
      </c>
      <c r="F33" s="34" t="s">
        <v>25</v>
      </c>
      <c r="G33" s="32" t="n">
        <v>80</v>
      </c>
      <c r="H33" s="35" t="n">
        <f aca="false">D33*G33/1000</f>
        <v>16</v>
      </c>
      <c r="I33" s="28" t="n">
        <v>0</v>
      </c>
      <c r="J33" s="36" t="n">
        <f aca="false">H33*I33</f>
        <v>0</v>
      </c>
      <c r="K33" s="30" t="s">
        <v>26</v>
      </c>
      <c r="L33" s="37" t="n">
        <v>24</v>
      </c>
      <c r="M33" s="37" t="n">
        <v>12</v>
      </c>
      <c r="N33" s="37" t="n">
        <v>11</v>
      </c>
    </row>
    <row r="34" s="21" customFormat="true" ht="15" hidden="false" customHeight="false" outlineLevel="0" collapsed="false">
      <c r="A34" s="32" t="n">
        <v>21</v>
      </c>
      <c r="B34" s="38" t="s">
        <v>33</v>
      </c>
      <c r="C34" s="25" t="s">
        <v>23</v>
      </c>
      <c r="D34" s="34" t="n">
        <v>500</v>
      </c>
      <c r="E34" s="34" t="s">
        <v>24</v>
      </c>
      <c r="F34" s="34" t="s">
        <v>25</v>
      </c>
      <c r="G34" s="32" t="n">
        <v>48</v>
      </c>
      <c r="H34" s="35" t="n">
        <f aca="false">D34*G34/1000</f>
        <v>24</v>
      </c>
      <c r="I34" s="28" t="n">
        <v>0</v>
      </c>
      <c r="J34" s="36" t="n">
        <f aca="false">H34*I34</f>
        <v>0</v>
      </c>
      <c r="K34" s="30" t="s">
        <v>26</v>
      </c>
      <c r="L34" s="37" t="n">
        <v>21</v>
      </c>
      <c r="M34" s="37" t="n">
        <v>14</v>
      </c>
      <c r="N34" s="37" t="n">
        <v>13</v>
      </c>
    </row>
    <row r="35" s="21" customFormat="true" ht="15" hidden="false" customHeight="false" outlineLevel="0" collapsed="false">
      <c r="A35" s="32" t="n">
        <v>22</v>
      </c>
      <c r="B35" s="38" t="s">
        <v>33</v>
      </c>
      <c r="C35" s="25" t="s">
        <v>28</v>
      </c>
      <c r="D35" s="34" t="n">
        <v>5</v>
      </c>
      <c r="E35" s="34" t="s">
        <v>27</v>
      </c>
      <c r="F35" s="34" t="s">
        <v>25</v>
      </c>
      <c r="G35" s="32" t="n">
        <v>2</v>
      </c>
      <c r="H35" s="35" t="n">
        <f aca="false">D35*G35</f>
        <v>10</v>
      </c>
      <c r="I35" s="28" t="n">
        <v>0</v>
      </c>
      <c r="J35" s="36" t="n">
        <f aca="false">H35*I35</f>
        <v>0</v>
      </c>
      <c r="K35" s="30" t="s">
        <v>26</v>
      </c>
      <c r="L35" s="37" t="n">
        <v>16</v>
      </c>
      <c r="M35" s="37" t="n">
        <v>16</v>
      </c>
      <c r="N35" s="37" t="n">
        <v>8</v>
      </c>
    </row>
    <row r="36" s="21" customFormat="true" ht="15" hidden="false" customHeight="false" outlineLevel="0" collapsed="false">
      <c r="A36" s="32" t="n">
        <v>23</v>
      </c>
      <c r="B36" s="38" t="s">
        <v>34</v>
      </c>
      <c r="C36" s="25" t="s">
        <v>23</v>
      </c>
      <c r="D36" s="34" t="n">
        <v>100</v>
      </c>
      <c r="E36" s="34" t="s">
        <v>24</v>
      </c>
      <c r="F36" s="34" t="s">
        <v>25</v>
      </c>
      <c r="G36" s="32" t="n">
        <v>120</v>
      </c>
      <c r="H36" s="35" t="n">
        <f aca="false">D36*G36/1000</f>
        <v>12</v>
      </c>
      <c r="I36" s="28" t="n">
        <v>0</v>
      </c>
      <c r="J36" s="36" t="n">
        <f aca="false">H36*I36</f>
        <v>0</v>
      </c>
      <c r="K36" s="30" t="s">
        <v>26</v>
      </c>
      <c r="L36" s="37" t="n">
        <v>24</v>
      </c>
      <c r="M36" s="37" t="n">
        <v>12</v>
      </c>
      <c r="N36" s="37" t="n">
        <v>11</v>
      </c>
    </row>
    <row r="37" s="21" customFormat="true" ht="15" hidden="false" customHeight="false" outlineLevel="0" collapsed="false">
      <c r="A37" s="32" t="n">
        <v>24</v>
      </c>
      <c r="B37" s="38" t="s">
        <v>34</v>
      </c>
      <c r="C37" s="25" t="s">
        <v>23</v>
      </c>
      <c r="D37" s="34" t="n">
        <v>200</v>
      </c>
      <c r="E37" s="34" t="s">
        <v>24</v>
      </c>
      <c r="F37" s="34" t="s">
        <v>25</v>
      </c>
      <c r="G37" s="32" t="n">
        <v>80</v>
      </c>
      <c r="H37" s="35" t="n">
        <f aca="false">D37*G37/1000</f>
        <v>16</v>
      </c>
      <c r="I37" s="28" t="n">
        <v>0</v>
      </c>
      <c r="J37" s="36" t="n">
        <f aca="false">H37*I37</f>
        <v>0</v>
      </c>
      <c r="K37" s="30" t="s">
        <v>26</v>
      </c>
      <c r="L37" s="37" t="n">
        <v>24</v>
      </c>
      <c r="M37" s="37" t="n">
        <v>12</v>
      </c>
      <c r="N37" s="37" t="n">
        <v>11</v>
      </c>
    </row>
    <row r="38" s="21" customFormat="true" ht="15" hidden="false" customHeight="false" outlineLevel="0" collapsed="false">
      <c r="A38" s="32" t="n">
        <v>25</v>
      </c>
      <c r="B38" s="38" t="s">
        <v>34</v>
      </c>
      <c r="C38" s="25" t="s">
        <v>23</v>
      </c>
      <c r="D38" s="34" t="n">
        <v>500</v>
      </c>
      <c r="E38" s="34" t="s">
        <v>24</v>
      </c>
      <c r="F38" s="34" t="s">
        <v>25</v>
      </c>
      <c r="G38" s="32" t="n">
        <v>48</v>
      </c>
      <c r="H38" s="35" t="n">
        <f aca="false">D38*G38/1000</f>
        <v>24</v>
      </c>
      <c r="I38" s="28" t="n">
        <v>0</v>
      </c>
      <c r="J38" s="36" t="n">
        <f aca="false">H38*I38</f>
        <v>0</v>
      </c>
      <c r="K38" s="30" t="s">
        <v>26</v>
      </c>
      <c r="L38" s="37" t="n">
        <v>21.5</v>
      </c>
      <c r="M38" s="37" t="n">
        <v>14</v>
      </c>
      <c r="N38" s="37" t="n">
        <v>13</v>
      </c>
    </row>
    <row r="39" s="21" customFormat="true" ht="15" hidden="false" customHeight="false" outlineLevel="0" collapsed="false">
      <c r="A39" s="32" t="n">
        <v>26</v>
      </c>
      <c r="B39" s="38" t="s">
        <v>34</v>
      </c>
      <c r="C39" s="25" t="s">
        <v>23</v>
      </c>
      <c r="D39" s="34" t="n">
        <v>1</v>
      </c>
      <c r="E39" s="34" t="s">
        <v>27</v>
      </c>
      <c r="F39" s="34" t="s">
        <v>25</v>
      </c>
      <c r="G39" s="32" t="n">
        <v>24</v>
      </c>
      <c r="H39" s="35" t="n">
        <f aca="false">D39*G39</f>
        <v>24</v>
      </c>
      <c r="I39" s="28" t="n">
        <v>0</v>
      </c>
      <c r="J39" s="36" t="n">
        <f aca="false">H39*I39</f>
        <v>0</v>
      </c>
      <c r="K39" s="30" t="s">
        <v>26</v>
      </c>
      <c r="L39" s="37" t="n">
        <v>21.5</v>
      </c>
      <c r="M39" s="37" t="n">
        <v>14</v>
      </c>
      <c r="N39" s="37" t="n">
        <v>13</v>
      </c>
    </row>
    <row r="40" s="21" customFormat="true" ht="15" hidden="false" customHeight="false" outlineLevel="0" collapsed="false">
      <c r="A40" s="32" t="n">
        <v>27</v>
      </c>
      <c r="B40" s="38" t="s">
        <v>34</v>
      </c>
      <c r="C40" s="25" t="s">
        <v>28</v>
      </c>
      <c r="D40" s="34" t="n">
        <v>5</v>
      </c>
      <c r="E40" s="34" t="s">
        <v>27</v>
      </c>
      <c r="F40" s="34" t="s">
        <v>25</v>
      </c>
      <c r="G40" s="32" t="n">
        <v>2</v>
      </c>
      <c r="H40" s="35" t="n">
        <f aca="false">D40*G40</f>
        <v>10</v>
      </c>
      <c r="I40" s="28" t="n">
        <v>0</v>
      </c>
      <c r="J40" s="36" t="n">
        <f aca="false">H40*I40</f>
        <v>0</v>
      </c>
      <c r="K40" s="30" t="s">
        <v>26</v>
      </c>
      <c r="L40" s="37" t="n">
        <v>16</v>
      </c>
      <c r="M40" s="37" t="n">
        <v>16</v>
      </c>
      <c r="N40" s="37" t="n">
        <v>8</v>
      </c>
    </row>
    <row r="41" s="21" customFormat="true" ht="15" hidden="false" customHeight="false" outlineLevel="0" collapsed="false">
      <c r="A41" s="32" t="n">
        <v>28</v>
      </c>
      <c r="B41" s="38" t="s">
        <v>35</v>
      </c>
      <c r="C41" s="35" t="s">
        <v>30</v>
      </c>
      <c r="D41" s="34" t="n">
        <v>50</v>
      </c>
      <c r="E41" s="34" t="s">
        <v>24</v>
      </c>
      <c r="F41" s="34" t="s">
        <v>25</v>
      </c>
      <c r="G41" s="23" t="n">
        <v>120</v>
      </c>
      <c r="H41" s="35" t="n">
        <f aca="false">D41*G41/1000</f>
        <v>6</v>
      </c>
      <c r="I41" s="28" t="n">
        <v>0</v>
      </c>
      <c r="J41" s="36" t="n">
        <f aca="false">H41*I41</f>
        <v>0</v>
      </c>
      <c r="K41" s="30" t="s">
        <v>26</v>
      </c>
      <c r="L41" s="37" t="n">
        <v>18</v>
      </c>
      <c r="M41" s="37" t="n">
        <v>11</v>
      </c>
      <c r="N41" s="37" t="n">
        <v>9.5</v>
      </c>
    </row>
    <row r="42" s="21" customFormat="true" ht="15" hidden="false" customHeight="false" outlineLevel="0" collapsed="false">
      <c r="A42" s="32" t="n">
        <v>29</v>
      </c>
      <c r="B42" s="38" t="s">
        <v>35</v>
      </c>
      <c r="C42" s="35" t="s">
        <v>30</v>
      </c>
      <c r="D42" s="34" t="n">
        <v>100</v>
      </c>
      <c r="E42" s="34" t="s">
        <v>24</v>
      </c>
      <c r="F42" s="34" t="s">
        <v>25</v>
      </c>
      <c r="G42" s="32" t="n">
        <v>120</v>
      </c>
      <c r="H42" s="35" t="n">
        <f aca="false">D42*G42/1000</f>
        <v>12</v>
      </c>
      <c r="I42" s="28" t="n">
        <v>0</v>
      </c>
      <c r="J42" s="36" t="n">
        <f aca="false">H42*I42</f>
        <v>0</v>
      </c>
      <c r="K42" s="30" t="s">
        <v>26</v>
      </c>
      <c r="L42" s="37" t="n">
        <v>24</v>
      </c>
      <c r="M42" s="37" t="n">
        <v>12.5</v>
      </c>
      <c r="N42" s="37" t="n">
        <v>12</v>
      </c>
    </row>
    <row r="43" s="21" customFormat="true" ht="15" hidden="false" customHeight="false" outlineLevel="0" collapsed="false">
      <c r="A43" s="32" t="n">
        <v>30</v>
      </c>
      <c r="B43" s="38" t="s">
        <v>35</v>
      </c>
      <c r="C43" s="35" t="s">
        <v>36</v>
      </c>
      <c r="D43" s="34" t="n">
        <v>1</v>
      </c>
      <c r="E43" s="34" t="s">
        <v>27</v>
      </c>
      <c r="F43" s="34" t="s">
        <v>25</v>
      </c>
      <c r="G43" s="32" t="n">
        <v>12</v>
      </c>
      <c r="H43" s="35" t="n">
        <f aca="false">D43*G43</f>
        <v>12</v>
      </c>
      <c r="I43" s="28" t="n">
        <v>0</v>
      </c>
      <c r="J43" s="36" t="n">
        <f aca="false">H43*I43</f>
        <v>0</v>
      </c>
      <c r="K43" s="30" t="s">
        <v>26</v>
      </c>
      <c r="L43" s="40" t="n">
        <v>20</v>
      </c>
      <c r="M43" s="40" t="n">
        <v>15.5</v>
      </c>
      <c r="N43" s="40" t="n">
        <v>9.5</v>
      </c>
    </row>
    <row r="44" s="21" customFormat="true" ht="15" hidden="false" customHeight="false" outlineLevel="0" collapsed="false">
      <c r="A44" s="32" t="n">
        <v>31</v>
      </c>
      <c r="B44" s="38" t="s">
        <v>37</v>
      </c>
      <c r="C44" s="35" t="s">
        <v>30</v>
      </c>
      <c r="D44" s="34" t="n">
        <v>50</v>
      </c>
      <c r="E44" s="34" t="s">
        <v>24</v>
      </c>
      <c r="F44" s="34" t="s">
        <v>25</v>
      </c>
      <c r="G44" s="23" t="n">
        <v>120</v>
      </c>
      <c r="H44" s="35" t="n">
        <f aca="false">D44*G44/1000</f>
        <v>6</v>
      </c>
      <c r="I44" s="28" t="n">
        <v>0</v>
      </c>
      <c r="J44" s="36" t="n">
        <f aca="false">H44*I44</f>
        <v>0</v>
      </c>
      <c r="K44" s="30" t="s">
        <v>26</v>
      </c>
      <c r="L44" s="37" t="n">
        <v>18</v>
      </c>
      <c r="M44" s="37" t="n">
        <v>11</v>
      </c>
      <c r="N44" s="37" t="n">
        <v>9.5</v>
      </c>
    </row>
    <row r="45" s="21" customFormat="true" ht="15" hidden="false" customHeight="false" outlineLevel="0" collapsed="false">
      <c r="A45" s="32" t="n">
        <v>32</v>
      </c>
      <c r="B45" s="38" t="s">
        <v>37</v>
      </c>
      <c r="C45" s="35" t="s">
        <v>30</v>
      </c>
      <c r="D45" s="34" t="n">
        <v>100</v>
      </c>
      <c r="E45" s="34" t="s">
        <v>24</v>
      </c>
      <c r="F45" s="34" t="s">
        <v>25</v>
      </c>
      <c r="G45" s="32" t="n">
        <v>120</v>
      </c>
      <c r="H45" s="35" t="n">
        <f aca="false">D45*G45/1000</f>
        <v>12</v>
      </c>
      <c r="I45" s="28" t="n">
        <v>0</v>
      </c>
      <c r="J45" s="36" t="n">
        <f aca="false">H45*I45</f>
        <v>0</v>
      </c>
      <c r="K45" s="30" t="s">
        <v>26</v>
      </c>
      <c r="L45" s="37" t="n">
        <v>24</v>
      </c>
      <c r="M45" s="37" t="n">
        <v>12.5</v>
      </c>
      <c r="N45" s="37" t="n">
        <v>12</v>
      </c>
    </row>
    <row r="46" s="21" customFormat="true" ht="15" hidden="false" customHeight="false" outlineLevel="0" collapsed="false">
      <c r="A46" s="32" t="n">
        <v>33</v>
      </c>
      <c r="B46" s="38" t="s">
        <v>37</v>
      </c>
      <c r="C46" s="35" t="s">
        <v>36</v>
      </c>
      <c r="D46" s="34" t="n">
        <v>1</v>
      </c>
      <c r="E46" s="34" t="s">
        <v>27</v>
      </c>
      <c r="F46" s="34" t="s">
        <v>25</v>
      </c>
      <c r="G46" s="32" t="n">
        <v>12</v>
      </c>
      <c r="H46" s="35" t="n">
        <f aca="false">D46*G46</f>
        <v>12</v>
      </c>
      <c r="I46" s="28" t="n">
        <v>0</v>
      </c>
      <c r="J46" s="36" t="n">
        <f aca="false">H46*I46</f>
        <v>0</v>
      </c>
      <c r="K46" s="30" t="s">
        <v>26</v>
      </c>
      <c r="L46" s="40" t="n">
        <v>20</v>
      </c>
      <c r="M46" s="40" t="n">
        <v>15.5</v>
      </c>
      <c r="N46" s="40" t="n">
        <v>9.5</v>
      </c>
    </row>
    <row r="47" s="21" customFormat="true" ht="15.75" hidden="false" customHeight="false" outlineLevel="0" collapsed="false">
      <c r="A47" s="32" t="n">
        <v>34</v>
      </c>
      <c r="B47" s="41" t="s">
        <v>38</v>
      </c>
      <c r="C47" s="35" t="s">
        <v>30</v>
      </c>
      <c r="D47" s="34" t="n">
        <v>50</v>
      </c>
      <c r="E47" s="34" t="s">
        <v>24</v>
      </c>
      <c r="F47" s="34" t="s">
        <v>25</v>
      </c>
      <c r="G47" s="23" t="n">
        <v>120</v>
      </c>
      <c r="H47" s="35" t="n">
        <v>6</v>
      </c>
      <c r="I47" s="28" t="n">
        <v>0</v>
      </c>
      <c r="J47" s="36" t="n">
        <f aca="false">H47*I47</f>
        <v>0</v>
      </c>
      <c r="K47" s="30" t="s">
        <v>26</v>
      </c>
      <c r="L47" s="37" t="n">
        <v>18</v>
      </c>
      <c r="M47" s="37" t="n">
        <v>11</v>
      </c>
      <c r="N47" s="37" t="n">
        <v>9.5</v>
      </c>
    </row>
    <row r="48" s="21" customFormat="true" ht="15" hidden="false" customHeight="false" outlineLevel="0" collapsed="false">
      <c r="A48" s="32" t="n">
        <v>35</v>
      </c>
      <c r="B48" s="42" t="s">
        <v>39</v>
      </c>
      <c r="C48" s="35" t="s">
        <v>30</v>
      </c>
      <c r="D48" s="34" t="n">
        <v>50</v>
      </c>
      <c r="E48" s="34" t="s">
        <v>24</v>
      </c>
      <c r="F48" s="34" t="s">
        <v>25</v>
      </c>
      <c r="G48" s="23" t="n">
        <v>120</v>
      </c>
      <c r="H48" s="35" t="n">
        <f aca="false">D48*G48/1000</f>
        <v>6</v>
      </c>
      <c r="I48" s="28" t="n">
        <v>0</v>
      </c>
      <c r="J48" s="36" t="n">
        <f aca="false">H48*I48</f>
        <v>0</v>
      </c>
      <c r="K48" s="30" t="s">
        <v>26</v>
      </c>
      <c r="L48" s="37" t="n">
        <v>18</v>
      </c>
      <c r="M48" s="37" t="n">
        <v>11</v>
      </c>
      <c r="N48" s="37" t="n">
        <v>9.5</v>
      </c>
    </row>
    <row r="49" s="21" customFormat="true" ht="15" hidden="false" customHeight="false" outlineLevel="0" collapsed="false">
      <c r="A49" s="32" t="n">
        <v>36</v>
      </c>
      <c r="B49" s="42" t="s">
        <v>39</v>
      </c>
      <c r="C49" s="35" t="s">
        <v>30</v>
      </c>
      <c r="D49" s="34" t="n">
        <v>100</v>
      </c>
      <c r="E49" s="34" t="s">
        <v>24</v>
      </c>
      <c r="F49" s="34" t="s">
        <v>25</v>
      </c>
      <c r="G49" s="32" t="n">
        <v>120</v>
      </c>
      <c r="H49" s="35" t="n">
        <f aca="false">D49*G49/1000</f>
        <v>12</v>
      </c>
      <c r="I49" s="28" t="n">
        <v>0</v>
      </c>
      <c r="J49" s="36" t="n">
        <f aca="false">H49*I49</f>
        <v>0</v>
      </c>
      <c r="K49" s="30" t="s">
        <v>26</v>
      </c>
      <c r="L49" s="37" t="n">
        <v>24</v>
      </c>
      <c r="M49" s="37" t="n">
        <v>12.5</v>
      </c>
      <c r="N49" s="37" t="n">
        <v>12</v>
      </c>
    </row>
    <row r="50" s="21" customFormat="true" ht="15" hidden="false" customHeight="false" outlineLevel="0" collapsed="false">
      <c r="A50" s="32" t="n">
        <v>37</v>
      </c>
      <c r="B50" s="43" t="s">
        <v>40</v>
      </c>
      <c r="C50" s="35" t="s">
        <v>41</v>
      </c>
      <c r="D50" s="34" t="n">
        <v>50</v>
      </c>
      <c r="E50" s="34" t="s">
        <v>24</v>
      </c>
      <c r="F50" s="34" t="s">
        <v>25</v>
      </c>
      <c r="G50" s="32" t="n">
        <v>200</v>
      </c>
      <c r="H50" s="35" t="n">
        <f aca="false">D50*G50/1000</f>
        <v>10</v>
      </c>
      <c r="I50" s="28" t="n">
        <v>0</v>
      </c>
      <c r="J50" s="36" t="n">
        <f aca="false">H50*I50</f>
        <v>0</v>
      </c>
      <c r="K50" s="30" t="s">
        <v>26</v>
      </c>
      <c r="L50" s="37" t="n">
        <v>21.5</v>
      </c>
      <c r="M50" s="37" t="n">
        <v>14</v>
      </c>
      <c r="N50" s="37" t="n">
        <v>13.5</v>
      </c>
    </row>
    <row r="51" s="21" customFormat="true" ht="15" hidden="false" customHeight="false" outlineLevel="0" collapsed="false">
      <c r="A51" s="32" t="n">
        <v>38</v>
      </c>
      <c r="B51" s="43" t="s">
        <v>40</v>
      </c>
      <c r="C51" s="35" t="s">
        <v>41</v>
      </c>
      <c r="D51" s="34" t="n">
        <v>100</v>
      </c>
      <c r="E51" s="34" t="s">
        <v>24</v>
      </c>
      <c r="F51" s="34" t="s">
        <v>25</v>
      </c>
      <c r="G51" s="32" t="n">
        <v>80</v>
      </c>
      <c r="H51" s="35" t="n">
        <f aca="false">D51*G51/1000</f>
        <v>8</v>
      </c>
      <c r="I51" s="28" t="n">
        <v>0</v>
      </c>
      <c r="J51" s="36" t="n">
        <f aca="false">H51*I51</f>
        <v>0</v>
      </c>
      <c r="K51" s="30" t="s">
        <v>26</v>
      </c>
      <c r="L51" s="37" t="n">
        <v>21.5</v>
      </c>
      <c r="M51" s="37" t="n">
        <v>14</v>
      </c>
      <c r="N51" s="37" t="n">
        <v>13.5</v>
      </c>
    </row>
    <row r="52" s="21" customFormat="true" ht="15" hidden="false" customHeight="false" outlineLevel="0" collapsed="false">
      <c r="A52" s="32" t="n">
        <v>39</v>
      </c>
      <c r="B52" s="44" t="s">
        <v>42</v>
      </c>
      <c r="C52" s="35" t="s">
        <v>36</v>
      </c>
      <c r="D52" s="34" t="n">
        <v>500</v>
      </c>
      <c r="E52" s="34" t="s">
        <v>24</v>
      </c>
      <c r="F52" s="34" t="s">
        <v>25</v>
      </c>
      <c r="G52" s="32" t="n">
        <v>16</v>
      </c>
      <c r="H52" s="35" t="n">
        <f aca="false">D52*G52/1000</f>
        <v>8</v>
      </c>
      <c r="I52" s="28" t="n">
        <v>0</v>
      </c>
      <c r="J52" s="36" t="n">
        <f aca="false">H52*I52</f>
        <v>0</v>
      </c>
      <c r="K52" s="30" t="s">
        <v>26</v>
      </c>
      <c r="L52" s="37" t="n">
        <v>16</v>
      </c>
      <c r="M52" s="37" t="n">
        <v>16</v>
      </c>
      <c r="N52" s="37" t="n">
        <v>8</v>
      </c>
    </row>
    <row r="53" s="21" customFormat="true" ht="15" hidden="false" customHeight="false" outlineLevel="0" collapsed="false">
      <c r="A53" s="32" t="n">
        <v>40</v>
      </c>
      <c r="B53" s="45" t="s">
        <v>43</v>
      </c>
      <c r="C53" s="35" t="s">
        <v>23</v>
      </c>
      <c r="D53" s="46" t="n">
        <v>100</v>
      </c>
      <c r="E53" s="34" t="s">
        <v>24</v>
      </c>
      <c r="F53" s="34" t="s">
        <v>25</v>
      </c>
      <c r="G53" s="32" t="n">
        <v>50</v>
      </c>
      <c r="H53" s="35" t="n">
        <f aca="false">D53*G53/1000</f>
        <v>5</v>
      </c>
      <c r="I53" s="28" t="n">
        <v>0</v>
      </c>
      <c r="J53" s="36" t="n">
        <f aca="false">H53*I53</f>
        <v>0</v>
      </c>
      <c r="K53" s="30" t="s">
        <v>26</v>
      </c>
      <c r="L53" s="37" t="n">
        <v>21.5</v>
      </c>
      <c r="M53" s="37" t="n">
        <v>17</v>
      </c>
      <c r="N53" s="37" t="n">
        <v>12.75</v>
      </c>
    </row>
    <row r="54" s="21" customFormat="true" ht="15" hidden="false" customHeight="false" outlineLevel="0" collapsed="false">
      <c r="A54" s="32" t="n">
        <v>41</v>
      </c>
      <c r="B54" s="45" t="s">
        <v>43</v>
      </c>
      <c r="C54" s="35" t="s">
        <v>23</v>
      </c>
      <c r="D54" s="46" t="n">
        <v>500</v>
      </c>
      <c r="E54" s="34" t="s">
        <v>24</v>
      </c>
      <c r="F54" s="34" t="s">
        <v>25</v>
      </c>
      <c r="G54" s="32" t="n">
        <v>10</v>
      </c>
      <c r="H54" s="35" t="n">
        <f aca="false">D54*G54/1000</f>
        <v>5</v>
      </c>
      <c r="I54" s="28" t="n">
        <v>0</v>
      </c>
      <c r="J54" s="36" t="n">
        <f aca="false">H54*I54</f>
        <v>0</v>
      </c>
      <c r="K54" s="30" t="s">
        <v>26</v>
      </c>
      <c r="L54" s="37" t="n">
        <v>21.5</v>
      </c>
      <c r="M54" s="37" t="n">
        <v>17</v>
      </c>
      <c r="N54" s="37" t="n">
        <v>12.75</v>
      </c>
    </row>
    <row r="55" s="21" customFormat="true" ht="15.75" hidden="false" customHeight="false" outlineLevel="0" collapsed="false">
      <c r="A55" s="47" t="n">
        <v>42</v>
      </c>
      <c r="B55" s="45" t="s">
        <v>43</v>
      </c>
      <c r="C55" s="48" t="s">
        <v>30</v>
      </c>
      <c r="D55" s="49" t="n">
        <v>500</v>
      </c>
      <c r="E55" s="50" t="s">
        <v>24</v>
      </c>
      <c r="F55" s="50" t="s">
        <v>25</v>
      </c>
      <c r="G55" s="47" t="n">
        <v>10</v>
      </c>
      <c r="H55" s="48" t="n">
        <f aca="false">D55*G55/1000</f>
        <v>5</v>
      </c>
      <c r="I55" s="51" t="n">
        <v>0</v>
      </c>
      <c r="J55" s="52" t="n">
        <f aca="false">H55*I55</f>
        <v>0</v>
      </c>
      <c r="K55" s="53" t="s">
        <v>26</v>
      </c>
      <c r="L55" s="54" t="n">
        <v>18.75</v>
      </c>
      <c r="M55" s="54" t="n">
        <v>12.5</v>
      </c>
      <c r="N55" s="54" t="n">
        <v>18.75</v>
      </c>
    </row>
    <row r="56" s="21" customFormat="true" ht="15.75" hidden="false" customHeight="true" outlineLevel="0" collapsed="false">
      <c r="A56" s="22" t="s">
        <v>4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1" customFormat="true" ht="15" hidden="false" customHeight="true" outlineLevel="0" collapsed="false">
      <c r="A57" s="23" t="n">
        <v>43</v>
      </c>
      <c r="B57" s="55" t="s">
        <v>45</v>
      </c>
      <c r="C57" s="56" t="s">
        <v>30</v>
      </c>
      <c r="D57" s="26" t="n">
        <v>50</v>
      </c>
      <c r="E57" s="26" t="s">
        <v>24</v>
      </c>
      <c r="F57" s="26" t="s">
        <v>25</v>
      </c>
      <c r="G57" s="23" t="n">
        <v>120</v>
      </c>
      <c r="H57" s="27" t="n">
        <f aca="false">D57*G57/1000</f>
        <v>6</v>
      </c>
      <c r="I57" s="28" t="n">
        <v>0</v>
      </c>
      <c r="J57" s="29" t="n">
        <f aca="false">H57*I57</f>
        <v>0</v>
      </c>
      <c r="K57" s="30" t="s">
        <v>26</v>
      </c>
      <c r="L57" s="31" t="n">
        <v>18</v>
      </c>
      <c r="M57" s="31" t="n">
        <v>11</v>
      </c>
      <c r="N57" s="31" t="n">
        <v>9.5</v>
      </c>
    </row>
    <row r="58" s="21" customFormat="true" ht="15" hidden="false" customHeight="true" outlineLevel="0" collapsed="false">
      <c r="A58" s="32" t="n">
        <v>44</v>
      </c>
      <c r="B58" s="57" t="s">
        <v>45</v>
      </c>
      <c r="C58" s="48" t="s">
        <v>30</v>
      </c>
      <c r="D58" s="34" t="n">
        <v>100</v>
      </c>
      <c r="E58" s="34" t="s">
        <v>24</v>
      </c>
      <c r="F58" s="34" t="s">
        <v>25</v>
      </c>
      <c r="G58" s="32" t="n">
        <v>120</v>
      </c>
      <c r="H58" s="35" t="n">
        <f aca="false">D58*G58/1000</f>
        <v>12</v>
      </c>
      <c r="I58" s="28" t="n">
        <v>0</v>
      </c>
      <c r="J58" s="36" t="n">
        <f aca="false">H58*I58</f>
        <v>0</v>
      </c>
      <c r="K58" s="30" t="s">
        <v>26</v>
      </c>
      <c r="L58" s="37" t="n">
        <v>24</v>
      </c>
      <c r="M58" s="37" t="n">
        <v>12.5</v>
      </c>
      <c r="N58" s="37" t="n">
        <v>12</v>
      </c>
    </row>
    <row r="59" s="21" customFormat="true" ht="15" hidden="false" customHeight="true" outlineLevel="0" collapsed="false">
      <c r="A59" s="32" t="n">
        <v>45</v>
      </c>
      <c r="B59" s="57" t="s">
        <v>46</v>
      </c>
      <c r="C59" s="58" t="s">
        <v>36</v>
      </c>
      <c r="D59" s="34" t="n">
        <v>1</v>
      </c>
      <c r="E59" s="34" t="s">
        <v>27</v>
      </c>
      <c r="F59" s="34" t="s">
        <v>25</v>
      </c>
      <c r="G59" s="32" t="n">
        <v>12</v>
      </c>
      <c r="H59" s="35" t="n">
        <f aca="false">D59*G59</f>
        <v>12</v>
      </c>
      <c r="I59" s="28" t="n">
        <v>0</v>
      </c>
      <c r="J59" s="36" t="n">
        <f aca="false">H59*I59</f>
        <v>0</v>
      </c>
      <c r="K59" s="30" t="s">
        <v>26</v>
      </c>
      <c r="L59" s="40" t="n">
        <v>20</v>
      </c>
      <c r="M59" s="40" t="n">
        <v>15.5</v>
      </c>
      <c r="N59" s="40" t="n">
        <v>9.5</v>
      </c>
    </row>
    <row r="60" s="21" customFormat="true" ht="15" hidden="false" customHeight="false" outlineLevel="0" collapsed="false">
      <c r="A60" s="32" t="n">
        <v>46</v>
      </c>
      <c r="B60" s="38" t="s">
        <v>47</v>
      </c>
      <c r="C60" s="48" t="s">
        <v>30</v>
      </c>
      <c r="D60" s="34" t="n">
        <v>100</v>
      </c>
      <c r="E60" s="34" t="s">
        <v>24</v>
      </c>
      <c r="F60" s="34" t="s">
        <v>25</v>
      </c>
      <c r="G60" s="32" t="n">
        <v>120</v>
      </c>
      <c r="H60" s="35" t="n">
        <f aca="false">D60*G60/1000</f>
        <v>12</v>
      </c>
      <c r="I60" s="28" t="n">
        <v>0</v>
      </c>
      <c r="J60" s="36" t="n">
        <f aca="false">H60*I60</f>
        <v>0</v>
      </c>
      <c r="K60" s="30" t="s">
        <v>26</v>
      </c>
      <c r="L60" s="37" t="n">
        <v>24</v>
      </c>
      <c r="M60" s="37" t="n">
        <v>12.5</v>
      </c>
      <c r="N60" s="37" t="n">
        <v>12</v>
      </c>
    </row>
    <row r="61" s="21" customFormat="true" ht="15" hidden="false" customHeight="false" outlineLevel="0" collapsed="false">
      <c r="A61" s="32" t="n">
        <v>47</v>
      </c>
      <c r="B61" s="57" t="s">
        <v>48</v>
      </c>
      <c r="C61" s="48" t="s">
        <v>30</v>
      </c>
      <c r="D61" s="34" t="n">
        <v>50</v>
      </c>
      <c r="E61" s="34" t="s">
        <v>24</v>
      </c>
      <c r="F61" s="34" t="s">
        <v>25</v>
      </c>
      <c r="G61" s="32" t="n">
        <v>120</v>
      </c>
      <c r="H61" s="35" t="n">
        <f aca="false">D61*G61/1000</f>
        <v>6</v>
      </c>
      <c r="I61" s="28" t="n">
        <v>0</v>
      </c>
      <c r="J61" s="36" t="n">
        <f aca="false">H61*I61</f>
        <v>0</v>
      </c>
      <c r="K61" s="30" t="s">
        <v>26</v>
      </c>
      <c r="L61" s="37" t="n">
        <v>18</v>
      </c>
      <c r="M61" s="37" t="n">
        <v>11</v>
      </c>
      <c r="N61" s="37" t="n">
        <v>9.5</v>
      </c>
    </row>
    <row r="62" s="21" customFormat="true" ht="15" hidden="false" customHeight="false" outlineLevel="0" collapsed="false">
      <c r="A62" s="32" t="n">
        <v>48</v>
      </c>
      <c r="B62" s="57" t="s">
        <v>48</v>
      </c>
      <c r="C62" s="48" t="s">
        <v>30</v>
      </c>
      <c r="D62" s="34" t="n">
        <v>100</v>
      </c>
      <c r="E62" s="34" t="s">
        <v>24</v>
      </c>
      <c r="F62" s="34" t="s">
        <v>25</v>
      </c>
      <c r="G62" s="32" t="n">
        <v>120</v>
      </c>
      <c r="H62" s="35" t="n">
        <f aca="false">D62*G62/1000</f>
        <v>12</v>
      </c>
      <c r="I62" s="28" t="n">
        <v>0</v>
      </c>
      <c r="J62" s="36" t="n">
        <f aca="false">H62*I62</f>
        <v>0</v>
      </c>
      <c r="K62" s="30" t="s">
        <v>26</v>
      </c>
      <c r="L62" s="37" t="n">
        <v>24</v>
      </c>
      <c r="M62" s="37" t="n">
        <v>12.5</v>
      </c>
      <c r="N62" s="37" t="n">
        <v>12</v>
      </c>
    </row>
    <row r="63" s="21" customFormat="true" ht="15" hidden="false" customHeight="false" outlineLevel="0" collapsed="false">
      <c r="A63" s="32" t="n">
        <v>49</v>
      </c>
      <c r="B63" s="57" t="s">
        <v>48</v>
      </c>
      <c r="C63" s="58" t="s">
        <v>36</v>
      </c>
      <c r="D63" s="34" t="n">
        <v>500</v>
      </c>
      <c r="E63" s="34" t="s">
        <v>24</v>
      </c>
      <c r="F63" s="34" t="s">
        <v>25</v>
      </c>
      <c r="G63" s="32" t="n">
        <v>16</v>
      </c>
      <c r="H63" s="35" t="n">
        <f aca="false">D63*G63/1000</f>
        <v>8</v>
      </c>
      <c r="I63" s="28" t="n">
        <v>0</v>
      </c>
      <c r="J63" s="36" t="n">
        <f aca="false">H63*I63</f>
        <v>0</v>
      </c>
      <c r="K63" s="30" t="s">
        <v>26</v>
      </c>
      <c r="L63" s="37" t="n">
        <v>16</v>
      </c>
      <c r="M63" s="37" t="n">
        <v>16</v>
      </c>
      <c r="N63" s="37" t="n">
        <v>8</v>
      </c>
    </row>
    <row r="64" s="21" customFormat="true" ht="15" hidden="false" customHeight="false" outlineLevel="0" collapsed="false">
      <c r="A64" s="32" t="n">
        <v>50</v>
      </c>
      <c r="B64" s="57" t="s">
        <v>48</v>
      </c>
      <c r="C64" s="58" t="s">
        <v>36</v>
      </c>
      <c r="D64" s="34" t="n">
        <v>1</v>
      </c>
      <c r="E64" s="34" t="s">
        <v>27</v>
      </c>
      <c r="F64" s="34" t="s">
        <v>25</v>
      </c>
      <c r="G64" s="32" t="n">
        <v>12</v>
      </c>
      <c r="H64" s="35" t="n">
        <f aca="false">D64*G64</f>
        <v>12</v>
      </c>
      <c r="I64" s="28" t="n">
        <v>0</v>
      </c>
      <c r="J64" s="36" t="n">
        <f aca="false">H64*I64</f>
        <v>0</v>
      </c>
      <c r="K64" s="30" t="s">
        <v>26</v>
      </c>
      <c r="L64" s="40" t="n">
        <v>20</v>
      </c>
      <c r="M64" s="40" t="n">
        <v>15.5</v>
      </c>
      <c r="N64" s="40" t="n">
        <v>9.5</v>
      </c>
    </row>
    <row r="65" s="21" customFormat="true" ht="15" hidden="false" customHeight="false" outlineLevel="0" collapsed="false">
      <c r="A65" s="32" t="n">
        <v>51</v>
      </c>
      <c r="B65" s="57" t="s">
        <v>49</v>
      </c>
      <c r="C65" s="58" t="s">
        <v>36</v>
      </c>
      <c r="D65" s="46" t="n">
        <v>150</v>
      </c>
      <c r="E65" s="34" t="s">
        <v>24</v>
      </c>
      <c r="F65" s="34" t="s">
        <v>25</v>
      </c>
      <c r="G65" s="32" t="n">
        <v>120</v>
      </c>
      <c r="H65" s="35" t="n">
        <f aca="false">D65*G65/1000</f>
        <v>18</v>
      </c>
      <c r="I65" s="28" t="n">
        <v>0</v>
      </c>
      <c r="J65" s="36" t="n">
        <f aca="false">H65*I65</f>
        <v>0</v>
      </c>
      <c r="K65" s="30" t="s">
        <v>26</v>
      </c>
      <c r="L65" s="37" t="n">
        <v>21.5</v>
      </c>
      <c r="M65" s="37" t="n">
        <v>14</v>
      </c>
      <c r="N65" s="37" t="n">
        <v>13.75</v>
      </c>
    </row>
    <row r="66" s="21" customFormat="true" ht="15" hidden="false" customHeight="false" outlineLevel="0" collapsed="false">
      <c r="A66" s="32" t="n">
        <v>52</v>
      </c>
      <c r="B66" s="57" t="s">
        <v>49</v>
      </c>
      <c r="C66" s="58" t="s">
        <v>36</v>
      </c>
      <c r="D66" s="46" t="n">
        <v>1</v>
      </c>
      <c r="E66" s="34" t="s">
        <v>24</v>
      </c>
      <c r="F66" s="34" t="s">
        <v>25</v>
      </c>
      <c r="G66" s="32" t="n">
        <v>12</v>
      </c>
      <c r="H66" s="35" t="n">
        <f aca="false">D66*G66</f>
        <v>12</v>
      </c>
      <c r="I66" s="28" t="n">
        <v>0</v>
      </c>
      <c r="J66" s="36" t="n">
        <f aca="false">H66*I66</f>
        <v>0</v>
      </c>
      <c r="K66" s="30" t="s">
        <v>26</v>
      </c>
      <c r="L66" s="40" t="n">
        <v>20</v>
      </c>
      <c r="M66" s="40" t="n">
        <v>15.5</v>
      </c>
      <c r="N66" s="40" t="n">
        <v>9.5</v>
      </c>
    </row>
    <row r="67" s="21" customFormat="true" ht="15" hidden="false" customHeight="false" outlineLevel="0" collapsed="false">
      <c r="A67" s="32" t="n">
        <v>53</v>
      </c>
      <c r="B67" s="57" t="s">
        <v>50</v>
      </c>
      <c r="C67" s="58" t="s">
        <v>30</v>
      </c>
      <c r="D67" s="34" t="n">
        <v>50</v>
      </c>
      <c r="E67" s="34" t="s">
        <v>24</v>
      </c>
      <c r="F67" s="34" t="s">
        <v>25</v>
      </c>
      <c r="G67" s="32" t="n">
        <v>120</v>
      </c>
      <c r="H67" s="35" t="n">
        <f aca="false">D67*G67/1000</f>
        <v>6</v>
      </c>
      <c r="I67" s="28" t="n">
        <v>0</v>
      </c>
      <c r="J67" s="36" t="n">
        <f aca="false">H67*I67</f>
        <v>0</v>
      </c>
      <c r="K67" s="30" t="s">
        <v>26</v>
      </c>
      <c r="L67" s="37" t="n">
        <v>18</v>
      </c>
      <c r="M67" s="37" t="n">
        <v>11</v>
      </c>
      <c r="N67" s="37" t="n">
        <v>9.5</v>
      </c>
    </row>
    <row r="68" s="21" customFormat="true" ht="15" hidden="false" customHeight="false" outlineLevel="0" collapsed="false">
      <c r="A68" s="32" t="n">
        <v>54</v>
      </c>
      <c r="B68" s="57" t="s">
        <v>50</v>
      </c>
      <c r="C68" s="58" t="s">
        <v>30</v>
      </c>
      <c r="D68" s="34" t="n">
        <v>100</v>
      </c>
      <c r="E68" s="34" t="s">
        <v>24</v>
      </c>
      <c r="F68" s="34" t="s">
        <v>25</v>
      </c>
      <c r="G68" s="32" t="n">
        <v>120</v>
      </c>
      <c r="H68" s="35" t="n">
        <f aca="false">D68*G68/1000</f>
        <v>12</v>
      </c>
      <c r="I68" s="28" t="n">
        <v>0</v>
      </c>
      <c r="J68" s="36" t="n">
        <f aca="false">H68*I68</f>
        <v>0</v>
      </c>
      <c r="K68" s="30" t="s">
        <v>26</v>
      </c>
      <c r="L68" s="37" t="n">
        <v>24</v>
      </c>
      <c r="M68" s="37" t="n">
        <v>12.5</v>
      </c>
      <c r="N68" s="37" t="n">
        <v>12</v>
      </c>
    </row>
    <row r="69" s="21" customFormat="true" ht="15" hidden="false" customHeight="false" outlineLevel="0" collapsed="false">
      <c r="A69" s="32" t="n">
        <v>55</v>
      </c>
      <c r="B69" s="57" t="s">
        <v>50</v>
      </c>
      <c r="C69" s="58" t="s">
        <v>51</v>
      </c>
      <c r="D69" s="34" t="n">
        <v>150</v>
      </c>
      <c r="E69" s="34" t="s">
        <v>24</v>
      </c>
      <c r="F69" s="34" t="s">
        <v>25</v>
      </c>
      <c r="G69" s="32" t="n">
        <v>120</v>
      </c>
      <c r="H69" s="35" t="n">
        <f aca="false">D69*G69/1000</f>
        <v>18</v>
      </c>
      <c r="I69" s="28" t="n">
        <v>0</v>
      </c>
      <c r="J69" s="36" t="n">
        <f aca="false">H69*I69</f>
        <v>0</v>
      </c>
      <c r="K69" s="30" t="s">
        <v>26</v>
      </c>
      <c r="L69" s="37" t="n">
        <v>21.5</v>
      </c>
      <c r="M69" s="37" t="n">
        <v>14</v>
      </c>
      <c r="N69" s="37" t="n">
        <v>13.75</v>
      </c>
    </row>
    <row r="70" s="21" customFormat="true" ht="15" hidden="false" customHeight="false" outlineLevel="0" collapsed="false">
      <c r="A70" s="32" t="n">
        <v>56</v>
      </c>
      <c r="B70" s="57" t="s">
        <v>50</v>
      </c>
      <c r="C70" s="58" t="s">
        <v>36</v>
      </c>
      <c r="D70" s="34" t="n">
        <v>500</v>
      </c>
      <c r="E70" s="34" t="s">
        <v>24</v>
      </c>
      <c r="F70" s="34" t="s">
        <v>25</v>
      </c>
      <c r="G70" s="32" t="n">
        <v>16</v>
      </c>
      <c r="H70" s="35" t="n">
        <f aca="false">D70*G70/1000</f>
        <v>8</v>
      </c>
      <c r="I70" s="28" t="n">
        <v>0</v>
      </c>
      <c r="J70" s="36" t="n">
        <f aca="false">H70*I70</f>
        <v>0</v>
      </c>
      <c r="K70" s="30" t="s">
        <v>26</v>
      </c>
      <c r="L70" s="37" t="n">
        <v>16</v>
      </c>
      <c r="M70" s="37" t="n">
        <v>16</v>
      </c>
      <c r="N70" s="37" t="n">
        <v>8</v>
      </c>
    </row>
    <row r="71" s="21" customFormat="true" ht="15" hidden="false" customHeight="false" outlineLevel="0" collapsed="false">
      <c r="A71" s="32" t="n">
        <v>57</v>
      </c>
      <c r="B71" s="57" t="s">
        <v>50</v>
      </c>
      <c r="C71" s="58" t="s">
        <v>36</v>
      </c>
      <c r="D71" s="34" t="n">
        <v>1</v>
      </c>
      <c r="E71" s="34" t="s">
        <v>27</v>
      </c>
      <c r="F71" s="34" t="s">
        <v>25</v>
      </c>
      <c r="G71" s="32" t="n">
        <v>12</v>
      </c>
      <c r="H71" s="35" t="n">
        <f aca="false">D71*G71</f>
        <v>12</v>
      </c>
      <c r="I71" s="28" t="n">
        <v>0</v>
      </c>
      <c r="J71" s="36" t="n">
        <f aca="false">H71*I71</f>
        <v>0</v>
      </c>
      <c r="K71" s="30" t="s">
        <v>26</v>
      </c>
      <c r="L71" s="40" t="n">
        <v>20</v>
      </c>
      <c r="M71" s="40" t="n">
        <v>15.5</v>
      </c>
      <c r="N71" s="40" t="n">
        <v>9.5</v>
      </c>
    </row>
    <row r="72" s="21" customFormat="true" ht="15" hidden="false" customHeight="false" outlineLevel="0" collapsed="false">
      <c r="A72" s="32" t="n">
        <v>58</v>
      </c>
      <c r="B72" s="38" t="s">
        <v>52</v>
      </c>
      <c r="C72" s="35" t="s">
        <v>30</v>
      </c>
      <c r="D72" s="34" t="n">
        <v>50</v>
      </c>
      <c r="E72" s="34" t="s">
        <v>24</v>
      </c>
      <c r="F72" s="34" t="s">
        <v>25</v>
      </c>
      <c r="G72" s="32" t="n">
        <v>120</v>
      </c>
      <c r="H72" s="35" t="n">
        <f aca="false">D72*G72/1000</f>
        <v>6</v>
      </c>
      <c r="I72" s="28" t="n">
        <v>0</v>
      </c>
      <c r="J72" s="36" t="n">
        <f aca="false">H72*I72</f>
        <v>0</v>
      </c>
      <c r="K72" s="30" t="s">
        <v>26</v>
      </c>
      <c r="L72" s="37" t="n">
        <v>18</v>
      </c>
      <c r="M72" s="37" t="n">
        <v>11</v>
      </c>
      <c r="N72" s="37" t="n">
        <v>9.5</v>
      </c>
    </row>
    <row r="73" s="21" customFormat="true" ht="15" hidden="false" customHeight="false" outlineLevel="0" collapsed="false">
      <c r="A73" s="32" t="n">
        <v>59</v>
      </c>
      <c r="B73" s="38" t="s">
        <v>52</v>
      </c>
      <c r="C73" s="35" t="s">
        <v>30</v>
      </c>
      <c r="D73" s="34" t="n">
        <v>100</v>
      </c>
      <c r="E73" s="34" t="s">
        <v>24</v>
      </c>
      <c r="F73" s="34" t="s">
        <v>25</v>
      </c>
      <c r="G73" s="32" t="n">
        <v>120</v>
      </c>
      <c r="H73" s="35" t="n">
        <f aca="false">D73*G73/1000</f>
        <v>12</v>
      </c>
      <c r="I73" s="28" t="n">
        <v>0</v>
      </c>
      <c r="J73" s="36" t="n">
        <f aca="false">H73*I73</f>
        <v>0</v>
      </c>
      <c r="K73" s="30" t="s">
        <v>26</v>
      </c>
      <c r="L73" s="37" t="n">
        <v>24</v>
      </c>
      <c r="M73" s="37" t="n">
        <v>12.5</v>
      </c>
      <c r="N73" s="37" t="n">
        <v>12</v>
      </c>
    </row>
    <row r="74" s="21" customFormat="true" ht="15" hidden="false" customHeight="false" outlineLevel="0" collapsed="false">
      <c r="A74" s="32" t="n">
        <v>60</v>
      </c>
      <c r="B74" s="38" t="s">
        <v>52</v>
      </c>
      <c r="C74" s="58" t="s">
        <v>36</v>
      </c>
      <c r="D74" s="34" t="n">
        <v>500</v>
      </c>
      <c r="E74" s="34" t="s">
        <v>24</v>
      </c>
      <c r="F74" s="34" t="s">
        <v>25</v>
      </c>
      <c r="G74" s="32" t="n">
        <v>16</v>
      </c>
      <c r="H74" s="35" t="n">
        <f aca="false">D74*G74/1000</f>
        <v>8</v>
      </c>
      <c r="I74" s="28" t="n">
        <v>0</v>
      </c>
      <c r="J74" s="36" t="n">
        <f aca="false">H74*I74</f>
        <v>0</v>
      </c>
      <c r="K74" s="30" t="s">
        <v>26</v>
      </c>
      <c r="L74" s="37" t="n">
        <v>16</v>
      </c>
      <c r="M74" s="37" t="n">
        <v>16</v>
      </c>
      <c r="N74" s="37" t="n">
        <v>8</v>
      </c>
    </row>
    <row r="75" s="21" customFormat="true" ht="15" hidden="false" customHeight="false" outlineLevel="0" collapsed="false">
      <c r="A75" s="32" t="n">
        <v>61</v>
      </c>
      <c r="B75" s="38" t="s">
        <v>52</v>
      </c>
      <c r="C75" s="58" t="s">
        <v>36</v>
      </c>
      <c r="D75" s="34" t="n">
        <v>1</v>
      </c>
      <c r="E75" s="34" t="s">
        <v>27</v>
      </c>
      <c r="F75" s="34" t="s">
        <v>25</v>
      </c>
      <c r="G75" s="32" t="n">
        <v>12</v>
      </c>
      <c r="H75" s="35" t="n">
        <f aca="false">D75*G75</f>
        <v>12</v>
      </c>
      <c r="I75" s="28" t="n">
        <v>0</v>
      </c>
      <c r="J75" s="36" t="n">
        <f aca="false">H75*I75</f>
        <v>0</v>
      </c>
      <c r="K75" s="30" t="s">
        <v>26</v>
      </c>
      <c r="L75" s="40" t="n">
        <v>20</v>
      </c>
      <c r="M75" s="40" t="n">
        <v>15.5</v>
      </c>
      <c r="N75" s="40" t="n">
        <v>9.5</v>
      </c>
    </row>
    <row r="76" s="21" customFormat="true" ht="15" hidden="false" customHeight="false" outlineLevel="0" collapsed="false">
      <c r="A76" s="32" t="n">
        <v>62</v>
      </c>
      <c r="B76" s="57" t="s">
        <v>53</v>
      </c>
      <c r="C76" s="58" t="s">
        <v>30</v>
      </c>
      <c r="D76" s="34" t="n">
        <v>50</v>
      </c>
      <c r="E76" s="34" t="s">
        <v>24</v>
      </c>
      <c r="F76" s="34" t="s">
        <v>25</v>
      </c>
      <c r="G76" s="32" t="n">
        <v>120</v>
      </c>
      <c r="H76" s="35" t="n">
        <f aca="false">D76*G76/1000</f>
        <v>6</v>
      </c>
      <c r="I76" s="28" t="n">
        <v>0</v>
      </c>
      <c r="J76" s="36" t="n">
        <f aca="false">H76*I76</f>
        <v>0</v>
      </c>
      <c r="K76" s="30" t="s">
        <v>26</v>
      </c>
      <c r="L76" s="37" t="n">
        <v>18</v>
      </c>
      <c r="M76" s="37" t="n">
        <v>11</v>
      </c>
      <c r="N76" s="37" t="n">
        <v>9.5</v>
      </c>
    </row>
    <row r="77" s="21" customFormat="true" ht="15" hidden="false" customHeight="false" outlineLevel="0" collapsed="false">
      <c r="A77" s="32" t="n">
        <v>63</v>
      </c>
      <c r="B77" s="57" t="s">
        <v>53</v>
      </c>
      <c r="C77" s="58" t="s">
        <v>30</v>
      </c>
      <c r="D77" s="34" t="n">
        <v>100</v>
      </c>
      <c r="E77" s="34" t="s">
        <v>24</v>
      </c>
      <c r="F77" s="34" t="s">
        <v>25</v>
      </c>
      <c r="G77" s="32" t="n">
        <v>120</v>
      </c>
      <c r="H77" s="35" t="n">
        <f aca="false">D77*G77/1000</f>
        <v>12</v>
      </c>
      <c r="I77" s="28" t="n">
        <v>0</v>
      </c>
      <c r="J77" s="36" t="n">
        <f aca="false">H77*I77</f>
        <v>0</v>
      </c>
      <c r="K77" s="30" t="s">
        <v>26</v>
      </c>
      <c r="L77" s="37" t="n">
        <v>24</v>
      </c>
      <c r="M77" s="37" t="n">
        <v>12.5</v>
      </c>
      <c r="N77" s="37" t="n">
        <v>12</v>
      </c>
    </row>
    <row r="78" s="21" customFormat="true" ht="15" hidden="false" customHeight="false" outlineLevel="0" collapsed="false">
      <c r="A78" s="32" t="n">
        <v>64</v>
      </c>
      <c r="B78" s="57" t="s">
        <v>53</v>
      </c>
      <c r="C78" s="58" t="s">
        <v>36</v>
      </c>
      <c r="D78" s="34" t="n">
        <v>1</v>
      </c>
      <c r="E78" s="34" t="s">
        <v>27</v>
      </c>
      <c r="F78" s="34" t="s">
        <v>25</v>
      </c>
      <c r="G78" s="32" t="n">
        <v>12</v>
      </c>
      <c r="H78" s="35" t="n">
        <f aca="false">D78*G78</f>
        <v>12</v>
      </c>
      <c r="I78" s="28" t="n">
        <v>0</v>
      </c>
      <c r="J78" s="36" t="n">
        <f aca="false">H78*I78</f>
        <v>0</v>
      </c>
      <c r="K78" s="30" t="s">
        <v>26</v>
      </c>
      <c r="L78" s="40" t="n">
        <v>20</v>
      </c>
      <c r="M78" s="40" t="n">
        <v>15.5</v>
      </c>
      <c r="N78" s="40" t="n">
        <v>9.5</v>
      </c>
    </row>
    <row r="79" s="21" customFormat="true" ht="15" hidden="false" customHeight="false" outlineLevel="0" collapsed="false">
      <c r="A79" s="32" t="n">
        <v>65</v>
      </c>
      <c r="B79" s="57" t="s">
        <v>54</v>
      </c>
      <c r="C79" s="58" t="s">
        <v>30</v>
      </c>
      <c r="D79" s="34" t="n">
        <v>100</v>
      </c>
      <c r="E79" s="34" t="s">
        <v>24</v>
      </c>
      <c r="F79" s="34" t="s">
        <v>25</v>
      </c>
      <c r="G79" s="32" t="n">
        <v>120</v>
      </c>
      <c r="H79" s="35" t="n">
        <f aca="false">D79*G79/1000</f>
        <v>12</v>
      </c>
      <c r="I79" s="28" t="n">
        <v>0</v>
      </c>
      <c r="J79" s="36" t="n">
        <f aca="false">H79*I79</f>
        <v>0</v>
      </c>
      <c r="K79" s="30" t="s">
        <v>26</v>
      </c>
      <c r="L79" s="37" t="n">
        <v>24</v>
      </c>
      <c r="M79" s="37" t="n">
        <v>12.5</v>
      </c>
      <c r="N79" s="37" t="n">
        <v>12</v>
      </c>
    </row>
    <row r="80" s="21" customFormat="true" ht="15" hidden="false" customHeight="false" outlineLevel="0" collapsed="false">
      <c r="A80" s="32" t="n">
        <v>66</v>
      </c>
      <c r="B80" s="57" t="s">
        <v>55</v>
      </c>
      <c r="C80" s="58" t="s">
        <v>30</v>
      </c>
      <c r="D80" s="34" t="n">
        <v>50</v>
      </c>
      <c r="E80" s="34" t="s">
        <v>24</v>
      </c>
      <c r="F80" s="34" t="s">
        <v>25</v>
      </c>
      <c r="G80" s="32" t="n">
        <v>120</v>
      </c>
      <c r="H80" s="35" t="n">
        <f aca="false">D80*G80/1000</f>
        <v>6</v>
      </c>
      <c r="I80" s="28" t="n">
        <v>0</v>
      </c>
      <c r="J80" s="36" t="n">
        <f aca="false">H80*I80</f>
        <v>0</v>
      </c>
      <c r="K80" s="30" t="s">
        <v>26</v>
      </c>
      <c r="L80" s="37" t="n">
        <v>18</v>
      </c>
      <c r="M80" s="37" t="n">
        <v>11</v>
      </c>
      <c r="N80" s="37" t="n">
        <v>9.5</v>
      </c>
    </row>
    <row r="81" s="21" customFormat="true" ht="15" hidden="false" customHeight="false" outlineLevel="0" collapsed="false">
      <c r="A81" s="32" t="n">
        <v>67</v>
      </c>
      <c r="B81" s="57" t="s">
        <v>55</v>
      </c>
      <c r="C81" s="58" t="s">
        <v>30</v>
      </c>
      <c r="D81" s="34" t="n">
        <v>100</v>
      </c>
      <c r="E81" s="34" t="s">
        <v>24</v>
      </c>
      <c r="F81" s="34" t="s">
        <v>25</v>
      </c>
      <c r="G81" s="32" t="n">
        <v>120</v>
      </c>
      <c r="H81" s="35" t="n">
        <f aca="false">D81*G81/1000</f>
        <v>12</v>
      </c>
      <c r="I81" s="28" t="n">
        <v>0</v>
      </c>
      <c r="J81" s="36" t="n">
        <f aca="false">H81*I81</f>
        <v>0</v>
      </c>
      <c r="K81" s="30" t="s">
        <v>26</v>
      </c>
      <c r="L81" s="37" t="n">
        <v>24</v>
      </c>
      <c r="M81" s="37" t="n">
        <v>12.5</v>
      </c>
      <c r="N81" s="37" t="n">
        <v>12</v>
      </c>
    </row>
    <row r="82" s="21" customFormat="true" ht="15" hidden="false" customHeight="false" outlineLevel="0" collapsed="false">
      <c r="A82" s="32" t="n">
        <v>68</v>
      </c>
      <c r="B82" s="57" t="s">
        <v>55</v>
      </c>
      <c r="C82" s="58" t="s">
        <v>36</v>
      </c>
      <c r="D82" s="34" t="n">
        <v>1</v>
      </c>
      <c r="E82" s="34" t="s">
        <v>27</v>
      </c>
      <c r="F82" s="34" t="s">
        <v>25</v>
      </c>
      <c r="G82" s="32" t="n">
        <v>12</v>
      </c>
      <c r="H82" s="35" t="n">
        <f aca="false">D82*G82</f>
        <v>12</v>
      </c>
      <c r="I82" s="28" t="n">
        <v>0</v>
      </c>
      <c r="J82" s="36" t="n">
        <f aca="false">H82*I82</f>
        <v>0</v>
      </c>
      <c r="K82" s="30" t="s">
        <v>26</v>
      </c>
      <c r="L82" s="40" t="n">
        <v>20</v>
      </c>
      <c r="M82" s="40" t="n">
        <v>15.5</v>
      </c>
      <c r="N82" s="40" t="n">
        <v>9.5</v>
      </c>
    </row>
    <row r="83" s="21" customFormat="true" ht="15" hidden="false" customHeight="false" outlineLevel="0" collapsed="false">
      <c r="A83" s="32" t="n">
        <v>69</v>
      </c>
      <c r="B83" s="57" t="s">
        <v>56</v>
      </c>
      <c r="C83" s="58" t="s">
        <v>30</v>
      </c>
      <c r="D83" s="34" t="n">
        <v>50</v>
      </c>
      <c r="E83" s="34" t="s">
        <v>24</v>
      </c>
      <c r="F83" s="34" t="s">
        <v>25</v>
      </c>
      <c r="G83" s="32" t="n">
        <v>120</v>
      </c>
      <c r="H83" s="35" t="n">
        <f aca="false">D83*G83/1000</f>
        <v>6</v>
      </c>
      <c r="I83" s="28" t="n">
        <v>0</v>
      </c>
      <c r="J83" s="36" t="n">
        <f aca="false">H83*I83</f>
        <v>0</v>
      </c>
      <c r="K83" s="30" t="s">
        <v>26</v>
      </c>
      <c r="L83" s="37" t="n">
        <v>18</v>
      </c>
      <c r="M83" s="37" t="n">
        <v>11</v>
      </c>
      <c r="N83" s="37" t="n">
        <v>9.5</v>
      </c>
    </row>
    <row r="84" s="21" customFormat="true" ht="15" hidden="false" customHeight="false" outlineLevel="0" collapsed="false">
      <c r="A84" s="32" t="n">
        <v>70</v>
      </c>
      <c r="B84" s="57" t="s">
        <v>56</v>
      </c>
      <c r="C84" s="58" t="s">
        <v>30</v>
      </c>
      <c r="D84" s="34" t="n">
        <v>100</v>
      </c>
      <c r="E84" s="34" t="s">
        <v>24</v>
      </c>
      <c r="F84" s="34" t="s">
        <v>25</v>
      </c>
      <c r="G84" s="32" t="n">
        <v>120</v>
      </c>
      <c r="H84" s="35" t="n">
        <f aca="false">D84*G84/1000</f>
        <v>12</v>
      </c>
      <c r="I84" s="28" t="n">
        <v>0</v>
      </c>
      <c r="J84" s="36" t="n">
        <f aca="false">H84*I84</f>
        <v>0</v>
      </c>
      <c r="K84" s="30" t="s">
        <v>26</v>
      </c>
      <c r="L84" s="37" t="n">
        <v>24</v>
      </c>
      <c r="M84" s="37" t="n">
        <v>12.5</v>
      </c>
      <c r="N84" s="37" t="n">
        <v>12</v>
      </c>
    </row>
    <row r="85" s="21" customFormat="true" ht="15" hidden="false" customHeight="false" outlineLevel="0" collapsed="false">
      <c r="A85" s="32" t="n">
        <v>71</v>
      </c>
      <c r="B85" s="57" t="s">
        <v>56</v>
      </c>
      <c r="C85" s="58" t="s">
        <v>36</v>
      </c>
      <c r="D85" s="34" t="n">
        <v>500</v>
      </c>
      <c r="E85" s="34" t="s">
        <v>24</v>
      </c>
      <c r="F85" s="34" t="s">
        <v>25</v>
      </c>
      <c r="G85" s="32" t="n">
        <v>16</v>
      </c>
      <c r="H85" s="35" t="n">
        <f aca="false">D85*G85/1000</f>
        <v>8</v>
      </c>
      <c r="I85" s="28" t="n">
        <v>0</v>
      </c>
      <c r="J85" s="36" t="n">
        <f aca="false">H85*I85</f>
        <v>0</v>
      </c>
      <c r="K85" s="30" t="s">
        <v>26</v>
      </c>
      <c r="L85" s="37" t="n">
        <v>16</v>
      </c>
      <c r="M85" s="37" t="n">
        <v>16</v>
      </c>
      <c r="N85" s="37" t="n">
        <v>8</v>
      </c>
    </row>
    <row r="86" s="21" customFormat="true" ht="15" hidden="false" customHeight="false" outlineLevel="0" collapsed="false">
      <c r="A86" s="32" t="n">
        <v>72</v>
      </c>
      <c r="B86" s="57" t="s">
        <v>56</v>
      </c>
      <c r="C86" s="58" t="s">
        <v>36</v>
      </c>
      <c r="D86" s="34" t="n">
        <v>1</v>
      </c>
      <c r="E86" s="34" t="s">
        <v>27</v>
      </c>
      <c r="F86" s="34" t="s">
        <v>25</v>
      </c>
      <c r="G86" s="32" t="n">
        <v>12</v>
      </c>
      <c r="H86" s="35" t="n">
        <f aca="false">D86*G86</f>
        <v>12</v>
      </c>
      <c r="I86" s="28" t="n">
        <v>0</v>
      </c>
      <c r="J86" s="36" t="n">
        <f aca="false">H86*I86</f>
        <v>0</v>
      </c>
      <c r="K86" s="30" t="s">
        <v>26</v>
      </c>
      <c r="L86" s="40" t="n">
        <v>20</v>
      </c>
      <c r="M86" s="40" t="n">
        <v>15.5</v>
      </c>
      <c r="N86" s="40" t="n">
        <v>9.5</v>
      </c>
    </row>
    <row r="87" s="21" customFormat="true" ht="15" hidden="false" customHeight="false" outlineLevel="0" collapsed="false">
      <c r="A87" s="32" t="n">
        <v>73</v>
      </c>
      <c r="B87" s="57" t="s">
        <v>57</v>
      </c>
      <c r="C87" s="58" t="s">
        <v>30</v>
      </c>
      <c r="D87" s="34" t="n">
        <v>50</v>
      </c>
      <c r="E87" s="34" t="s">
        <v>24</v>
      </c>
      <c r="F87" s="34" t="s">
        <v>25</v>
      </c>
      <c r="G87" s="32" t="n">
        <v>120</v>
      </c>
      <c r="H87" s="35" t="n">
        <f aca="false">D87*G87/1000</f>
        <v>6</v>
      </c>
      <c r="I87" s="28" t="n">
        <v>0</v>
      </c>
      <c r="J87" s="36" t="n">
        <f aca="false">H87*I87</f>
        <v>0</v>
      </c>
      <c r="K87" s="30" t="s">
        <v>26</v>
      </c>
      <c r="L87" s="37" t="n">
        <v>18</v>
      </c>
      <c r="M87" s="37" t="n">
        <v>11</v>
      </c>
      <c r="N87" s="37" t="n">
        <v>9.5</v>
      </c>
    </row>
    <row r="88" s="21" customFormat="true" ht="15" hidden="false" customHeight="false" outlineLevel="0" collapsed="false">
      <c r="A88" s="32" t="n">
        <v>74</v>
      </c>
      <c r="B88" s="57" t="s">
        <v>57</v>
      </c>
      <c r="C88" s="58" t="s">
        <v>30</v>
      </c>
      <c r="D88" s="34" t="n">
        <v>100</v>
      </c>
      <c r="E88" s="34" t="s">
        <v>24</v>
      </c>
      <c r="F88" s="34" t="s">
        <v>25</v>
      </c>
      <c r="G88" s="32" t="n">
        <v>120</v>
      </c>
      <c r="H88" s="35" t="n">
        <f aca="false">D88*G88/1000</f>
        <v>12</v>
      </c>
      <c r="I88" s="28" t="n">
        <v>0</v>
      </c>
      <c r="J88" s="36" t="n">
        <f aca="false">H88*I88</f>
        <v>0</v>
      </c>
      <c r="K88" s="30" t="s">
        <v>26</v>
      </c>
      <c r="L88" s="37" t="n">
        <v>24</v>
      </c>
      <c r="M88" s="37" t="n">
        <v>12.5</v>
      </c>
      <c r="N88" s="37" t="n">
        <v>12</v>
      </c>
    </row>
    <row r="89" s="21" customFormat="true" ht="15" hidden="false" customHeight="false" outlineLevel="0" collapsed="false">
      <c r="A89" s="32" t="n">
        <v>75</v>
      </c>
      <c r="B89" s="57" t="s">
        <v>57</v>
      </c>
      <c r="C89" s="58" t="s">
        <v>36</v>
      </c>
      <c r="D89" s="34" t="n">
        <v>500</v>
      </c>
      <c r="E89" s="34" t="s">
        <v>24</v>
      </c>
      <c r="F89" s="34" t="s">
        <v>25</v>
      </c>
      <c r="G89" s="32" t="n">
        <v>16</v>
      </c>
      <c r="H89" s="35" t="n">
        <f aca="false">D89*G89/1000</f>
        <v>8</v>
      </c>
      <c r="I89" s="28" t="n">
        <v>0</v>
      </c>
      <c r="J89" s="36" t="n">
        <f aca="false">H89*I89</f>
        <v>0</v>
      </c>
      <c r="K89" s="30" t="s">
        <v>26</v>
      </c>
      <c r="L89" s="37" t="n">
        <v>16</v>
      </c>
      <c r="M89" s="37" t="n">
        <v>16</v>
      </c>
      <c r="N89" s="37" t="n">
        <v>8</v>
      </c>
    </row>
    <row r="90" s="21" customFormat="true" ht="15" hidden="false" customHeight="false" outlineLevel="0" collapsed="false">
      <c r="A90" s="32" t="n">
        <v>76</v>
      </c>
      <c r="B90" s="57" t="s">
        <v>57</v>
      </c>
      <c r="C90" s="58" t="s">
        <v>36</v>
      </c>
      <c r="D90" s="34" t="n">
        <v>1</v>
      </c>
      <c r="E90" s="34" t="s">
        <v>27</v>
      </c>
      <c r="F90" s="34" t="s">
        <v>25</v>
      </c>
      <c r="G90" s="32" t="n">
        <v>12</v>
      </c>
      <c r="H90" s="35" t="n">
        <f aca="false">D90*G90</f>
        <v>12</v>
      </c>
      <c r="I90" s="28" t="n">
        <v>0</v>
      </c>
      <c r="J90" s="36" t="n">
        <f aca="false">H90*I90</f>
        <v>0</v>
      </c>
      <c r="K90" s="30" t="s">
        <v>26</v>
      </c>
      <c r="L90" s="40" t="n">
        <v>20</v>
      </c>
      <c r="M90" s="40" t="n">
        <v>15.5</v>
      </c>
      <c r="N90" s="40" t="n">
        <v>9.5</v>
      </c>
    </row>
    <row r="91" s="21" customFormat="true" ht="15" hidden="false" customHeight="false" outlineLevel="0" collapsed="false">
      <c r="A91" s="32" t="n">
        <v>77</v>
      </c>
      <c r="B91" s="57" t="s">
        <v>58</v>
      </c>
      <c r="C91" s="58" t="s">
        <v>30</v>
      </c>
      <c r="D91" s="34" t="n">
        <v>50</v>
      </c>
      <c r="E91" s="34" t="s">
        <v>24</v>
      </c>
      <c r="F91" s="34" t="s">
        <v>25</v>
      </c>
      <c r="G91" s="32" t="n">
        <v>120</v>
      </c>
      <c r="H91" s="35" t="n">
        <f aca="false">D91*G91/1000</f>
        <v>6</v>
      </c>
      <c r="I91" s="28" t="n">
        <v>0</v>
      </c>
      <c r="J91" s="36" t="n">
        <f aca="false">H91*I91</f>
        <v>0</v>
      </c>
      <c r="K91" s="30" t="s">
        <v>26</v>
      </c>
      <c r="L91" s="37" t="n">
        <v>18</v>
      </c>
      <c r="M91" s="37" t="n">
        <v>11</v>
      </c>
      <c r="N91" s="37" t="n">
        <v>9.5</v>
      </c>
    </row>
    <row r="92" s="21" customFormat="true" ht="15" hidden="false" customHeight="false" outlineLevel="0" collapsed="false">
      <c r="A92" s="32" t="n">
        <v>78</v>
      </c>
      <c r="B92" s="57" t="s">
        <v>58</v>
      </c>
      <c r="C92" s="58" t="s">
        <v>23</v>
      </c>
      <c r="D92" s="34" t="n">
        <v>100</v>
      </c>
      <c r="E92" s="34" t="s">
        <v>24</v>
      </c>
      <c r="F92" s="34" t="s">
        <v>25</v>
      </c>
      <c r="G92" s="32" t="n">
        <v>120</v>
      </c>
      <c r="H92" s="35" t="n">
        <f aca="false">D92*G92/1000</f>
        <v>12</v>
      </c>
      <c r="I92" s="28" t="n">
        <v>0</v>
      </c>
      <c r="J92" s="36" t="n">
        <f aca="false">H92*I92</f>
        <v>0</v>
      </c>
      <c r="K92" s="30" t="s">
        <v>26</v>
      </c>
      <c r="L92" s="37" t="n">
        <v>18</v>
      </c>
      <c r="M92" s="37" t="n">
        <v>11.5</v>
      </c>
      <c r="N92" s="37" t="n">
        <v>9.5</v>
      </c>
    </row>
    <row r="93" s="21" customFormat="true" ht="15" hidden="false" customHeight="false" outlineLevel="0" collapsed="false">
      <c r="A93" s="32" t="n">
        <v>79</v>
      </c>
      <c r="B93" s="57" t="s">
        <v>58</v>
      </c>
      <c r="C93" s="58" t="s">
        <v>23</v>
      </c>
      <c r="D93" s="34" t="n">
        <v>200</v>
      </c>
      <c r="E93" s="34" t="s">
        <v>24</v>
      </c>
      <c r="F93" s="34" t="s">
        <v>25</v>
      </c>
      <c r="G93" s="32" t="n">
        <v>80</v>
      </c>
      <c r="H93" s="35" t="n">
        <f aca="false">D93*G93/1000</f>
        <v>16</v>
      </c>
      <c r="I93" s="28" t="n">
        <v>0</v>
      </c>
      <c r="J93" s="36" t="n">
        <f aca="false">H93*I93</f>
        <v>0</v>
      </c>
      <c r="K93" s="30" t="s">
        <v>26</v>
      </c>
      <c r="L93" s="37" t="n">
        <v>24</v>
      </c>
      <c r="M93" s="37" t="n">
        <v>12</v>
      </c>
      <c r="N93" s="37" t="n">
        <v>11</v>
      </c>
    </row>
    <row r="94" s="21" customFormat="true" ht="15" hidden="false" customHeight="false" outlineLevel="0" collapsed="false">
      <c r="A94" s="32" t="n">
        <v>80</v>
      </c>
      <c r="B94" s="57" t="s">
        <v>58</v>
      </c>
      <c r="C94" s="58" t="s">
        <v>36</v>
      </c>
      <c r="D94" s="34" t="n">
        <v>500</v>
      </c>
      <c r="E94" s="34" t="s">
        <v>24</v>
      </c>
      <c r="F94" s="34" t="s">
        <v>25</v>
      </c>
      <c r="G94" s="32" t="n">
        <v>16</v>
      </c>
      <c r="H94" s="35" t="n">
        <f aca="false">D94*G94/1000</f>
        <v>8</v>
      </c>
      <c r="I94" s="28" t="n">
        <v>0</v>
      </c>
      <c r="J94" s="36" t="n">
        <f aca="false">H94*I94</f>
        <v>0</v>
      </c>
      <c r="K94" s="30" t="s">
        <v>26</v>
      </c>
      <c r="L94" s="37" t="n">
        <v>16</v>
      </c>
      <c r="M94" s="37" t="n">
        <v>16</v>
      </c>
      <c r="N94" s="37" t="n">
        <v>8</v>
      </c>
    </row>
    <row r="95" s="21" customFormat="true" ht="15" hidden="false" customHeight="false" outlineLevel="0" collapsed="false">
      <c r="A95" s="32" t="n">
        <v>81</v>
      </c>
      <c r="B95" s="57" t="s">
        <v>58</v>
      </c>
      <c r="C95" s="58" t="s">
        <v>23</v>
      </c>
      <c r="D95" s="34" t="n">
        <v>1</v>
      </c>
      <c r="E95" s="34" t="s">
        <v>27</v>
      </c>
      <c r="F95" s="34" t="s">
        <v>25</v>
      </c>
      <c r="G95" s="32" t="n">
        <v>24</v>
      </c>
      <c r="H95" s="35" t="n">
        <f aca="false">D95*G95</f>
        <v>24</v>
      </c>
      <c r="I95" s="28" t="n">
        <v>0</v>
      </c>
      <c r="J95" s="36" t="n">
        <f aca="false">H95*I95</f>
        <v>0</v>
      </c>
      <c r="K95" s="30" t="s">
        <v>26</v>
      </c>
      <c r="L95" s="37" t="n">
        <v>21.5</v>
      </c>
      <c r="M95" s="37" t="n">
        <v>14</v>
      </c>
      <c r="N95" s="37" t="n">
        <v>13</v>
      </c>
    </row>
    <row r="96" s="21" customFormat="true" ht="15" hidden="false" customHeight="false" outlineLevel="0" collapsed="false">
      <c r="A96" s="32" t="n">
        <v>82</v>
      </c>
      <c r="B96" s="57" t="s">
        <v>58</v>
      </c>
      <c r="C96" s="58" t="s">
        <v>28</v>
      </c>
      <c r="D96" s="34" t="n">
        <v>5</v>
      </c>
      <c r="E96" s="34" t="s">
        <v>27</v>
      </c>
      <c r="F96" s="34" t="s">
        <v>25</v>
      </c>
      <c r="G96" s="32" t="n">
        <v>2</v>
      </c>
      <c r="H96" s="35" t="n">
        <f aca="false">D96*G96</f>
        <v>10</v>
      </c>
      <c r="I96" s="28" t="n">
        <v>0</v>
      </c>
      <c r="J96" s="36" t="n">
        <f aca="false">H96*I96</f>
        <v>0</v>
      </c>
      <c r="K96" s="30" t="s">
        <v>26</v>
      </c>
      <c r="L96" s="37" t="n">
        <v>16</v>
      </c>
      <c r="M96" s="37" t="n">
        <v>16</v>
      </c>
      <c r="N96" s="37" t="n">
        <v>8</v>
      </c>
    </row>
    <row r="97" s="21" customFormat="true" ht="15" hidden="false" customHeight="false" outlineLevel="0" collapsed="false">
      <c r="A97" s="32" t="n">
        <v>83</v>
      </c>
      <c r="B97" s="57" t="s">
        <v>59</v>
      </c>
      <c r="C97" s="58" t="s">
        <v>30</v>
      </c>
      <c r="D97" s="34" t="n">
        <v>50</v>
      </c>
      <c r="E97" s="34" t="s">
        <v>24</v>
      </c>
      <c r="F97" s="34" t="s">
        <v>25</v>
      </c>
      <c r="G97" s="32" t="n">
        <v>120</v>
      </c>
      <c r="H97" s="35" t="n">
        <f aca="false">D97*G97/1000</f>
        <v>6</v>
      </c>
      <c r="I97" s="28" t="n">
        <v>0</v>
      </c>
      <c r="J97" s="36" t="n">
        <f aca="false">H97*I97</f>
        <v>0</v>
      </c>
      <c r="K97" s="30" t="s">
        <v>26</v>
      </c>
      <c r="L97" s="37" t="n">
        <v>18</v>
      </c>
      <c r="M97" s="37" t="n">
        <v>11</v>
      </c>
      <c r="N97" s="37" t="n">
        <v>9.5</v>
      </c>
    </row>
    <row r="98" s="21" customFormat="true" ht="15" hidden="false" customHeight="false" outlineLevel="0" collapsed="false">
      <c r="A98" s="32" t="n">
        <v>84</v>
      </c>
      <c r="B98" s="57" t="s">
        <v>59</v>
      </c>
      <c r="C98" s="58" t="s">
        <v>30</v>
      </c>
      <c r="D98" s="34" t="n">
        <v>100</v>
      </c>
      <c r="E98" s="34" t="s">
        <v>24</v>
      </c>
      <c r="F98" s="34" t="s">
        <v>25</v>
      </c>
      <c r="G98" s="32" t="n">
        <v>120</v>
      </c>
      <c r="H98" s="35" t="n">
        <f aca="false">D98*G98/1000</f>
        <v>12</v>
      </c>
      <c r="I98" s="28" t="n">
        <v>0</v>
      </c>
      <c r="J98" s="36" t="n">
        <f aca="false">H98*I98</f>
        <v>0</v>
      </c>
      <c r="K98" s="30" t="s">
        <v>26</v>
      </c>
      <c r="L98" s="37" t="n">
        <v>24</v>
      </c>
      <c r="M98" s="37" t="n">
        <v>12.5</v>
      </c>
      <c r="N98" s="37" t="n">
        <v>12</v>
      </c>
    </row>
    <row r="99" s="21" customFormat="true" ht="15" hidden="false" customHeight="false" outlineLevel="0" collapsed="false">
      <c r="A99" s="32" t="n">
        <v>85</v>
      </c>
      <c r="B99" s="57" t="s">
        <v>59</v>
      </c>
      <c r="C99" s="58" t="s">
        <v>36</v>
      </c>
      <c r="D99" s="34" t="n">
        <v>500</v>
      </c>
      <c r="E99" s="34" t="s">
        <v>24</v>
      </c>
      <c r="F99" s="34" t="s">
        <v>25</v>
      </c>
      <c r="G99" s="32" t="n">
        <v>16</v>
      </c>
      <c r="H99" s="35" t="n">
        <f aca="false">D99*G99/1000</f>
        <v>8</v>
      </c>
      <c r="I99" s="28" t="n">
        <v>0</v>
      </c>
      <c r="J99" s="36" t="n">
        <f aca="false">H99*I99</f>
        <v>0</v>
      </c>
      <c r="K99" s="30" t="s">
        <v>26</v>
      </c>
      <c r="L99" s="37" t="n">
        <v>16</v>
      </c>
      <c r="M99" s="37" t="n">
        <v>16</v>
      </c>
      <c r="N99" s="37" t="n">
        <v>8</v>
      </c>
    </row>
    <row r="100" s="21" customFormat="true" ht="15" hidden="false" customHeight="false" outlineLevel="0" collapsed="false">
      <c r="A100" s="32" t="n">
        <v>86</v>
      </c>
      <c r="B100" s="57" t="s">
        <v>59</v>
      </c>
      <c r="C100" s="58" t="s">
        <v>36</v>
      </c>
      <c r="D100" s="34" t="n">
        <v>1</v>
      </c>
      <c r="E100" s="34" t="s">
        <v>27</v>
      </c>
      <c r="F100" s="34" t="s">
        <v>25</v>
      </c>
      <c r="G100" s="32" t="n">
        <v>12</v>
      </c>
      <c r="H100" s="35" t="n">
        <f aca="false">D100*G100</f>
        <v>12</v>
      </c>
      <c r="I100" s="28" t="n">
        <v>0</v>
      </c>
      <c r="J100" s="36" t="n">
        <f aca="false">H100*I100</f>
        <v>0</v>
      </c>
      <c r="K100" s="30" t="s">
        <v>26</v>
      </c>
      <c r="L100" s="40" t="n">
        <v>20</v>
      </c>
      <c r="M100" s="40" t="n">
        <v>15.5</v>
      </c>
      <c r="N100" s="40" t="n">
        <v>9.5</v>
      </c>
    </row>
    <row r="101" s="21" customFormat="true" ht="15" hidden="false" customHeight="false" outlineLevel="0" collapsed="false">
      <c r="A101" s="32" t="n">
        <v>87</v>
      </c>
      <c r="B101" s="38" t="s">
        <v>60</v>
      </c>
      <c r="C101" s="35" t="s">
        <v>30</v>
      </c>
      <c r="D101" s="34" t="n">
        <v>100</v>
      </c>
      <c r="E101" s="34" t="s">
        <v>24</v>
      </c>
      <c r="F101" s="34" t="s">
        <v>25</v>
      </c>
      <c r="G101" s="32" t="n">
        <v>120</v>
      </c>
      <c r="H101" s="35" t="n">
        <f aca="false">D101*G101/1000</f>
        <v>12</v>
      </c>
      <c r="I101" s="28" t="n">
        <v>0</v>
      </c>
      <c r="J101" s="36" t="n">
        <f aca="false">H101*I101</f>
        <v>0</v>
      </c>
      <c r="K101" s="30" t="s">
        <v>26</v>
      </c>
      <c r="L101" s="37" t="n">
        <v>24</v>
      </c>
      <c r="M101" s="37" t="n">
        <v>12.5</v>
      </c>
      <c r="N101" s="37" t="n">
        <v>12</v>
      </c>
    </row>
    <row r="102" s="21" customFormat="true" ht="15" hidden="false" customHeight="false" outlineLevel="0" collapsed="false">
      <c r="A102" s="32" t="n">
        <v>88</v>
      </c>
      <c r="B102" s="59" t="s">
        <v>61</v>
      </c>
      <c r="C102" s="60" t="s">
        <v>30</v>
      </c>
      <c r="D102" s="34" t="n">
        <v>50</v>
      </c>
      <c r="E102" s="34" t="s">
        <v>24</v>
      </c>
      <c r="F102" s="34" t="s">
        <v>25</v>
      </c>
      <c r="G102" s="32" t="n">
        <v>120</v>
      </c>
      <c r="H102" s="35" t="n">
        <f aca="false">D102*G102/1000</f>
        <v>6</v>
      </c>
      <c r="I102" s="28" t="n">
        <v>0</v>
      </c>
      <c r="J102" s="36" t="n">
        <f aca="false">H102*I102</f>
        <v>0</v>
      </c>
      <c r="K102" s="30" t="s">
        <v>26</v>
      </c>
      <c r="L102" s="37" t="n">
        <v>18</v>
      </c>
      <c r="M102" s="37" t="n">
        <v>11</v>
      </c>
      <c r="N102" s="37" t="n">
        <v>9.5</v>
      </c>
    </row>
    <row r="103" s="21" customFormat="true" ht="15" hidden="false" customHeight="false" outlineLevel="0" collapsed="false">
      <c r="A103" s="32" t="n">
        <v>89</v>
      </c>
      <c r="B103" s="59" t="s">
        <v>61</v>
      </c>
      <c r="C103" s="60" t="s">
        <v>30</v>
      </c>
      <c r="D103" s="34" t="n">
        <v>100</v>
      </c>
      <c r="E103" s="34" t="s">
        <v>24</v>
      </c>
      <c r="F103" s="34" t="s">
        <v>25</v>
      </c>
      <c r="G103" s="32" t="n">
        <v>120</v>
      </c>
      <c r="H103" s="35" t="n">
        <f aca="false">D103*G103/1000</f>
        <v>12</v>
      </c>
      <c r="I103" s="28" t="n">
        <v>0</v>
      </c>
      <c r="J103" s="36" t="n">
        <f aca="false">H103*I103</f>
        <v>0</v>
      </c>
      <c r="K103" s="30" t="s">
        <v>26</v>
      </c>
      <c r="L103" s="37" t="n">
        <v>24</v>
      </c>
      <c r="M103" s="37" t="n">
        <v>12.5</v>
      </c>
      <c r="N103" s="37" t="n">
        <v>12</v>
      </c>
    </row>
    <row r="104" s="21" customFormat="true" ht="15" hidden="false" customHeight="false" outlineLevel="0" collapsed="false">
      <c r="A104" s="32" t="n">
        <v>90</v>
      </c>
      <c r="B104" s="57" t="s">
        <v>62</v>
      </c>
      <c r="C104" s="58" t="s">
        <v>30</v>
      </c>
      <c r="D104" s="34" t="n">
        <v>50</v>
      </c>
      <c r="E104" s="34" t="s">
        <v>24</v>
      </c>
      <c r="F104" s="34" t="s">
        <v>25</v>
      </c>
      <c r="G104" s="32" t="n">
        <v>120</v>
      </c>
      <c r="H104" s="35" t="n">
        <f aca="false">D104*G104/1000</f>
        <v>6</v>
      </c>
      <c r="I104" s="28" t="n">
        <v>0</v>
      </c>
      <c r="J104" s="36" t="n">
        <f aca="false">H104*I104</f>
        <v>0</v>
      </c>
      <c r="K104" s="30" t="s">
        <v>26</v>
      </c>
      <c r="L104" s="37" t="n">
        <v>18</v>
      </c>
      <c r="M104" s="37" t="n">
        <v>11</v>
      </c>
      <c r="N104" s="37" t="n">
        <v>9.5</v>
      </c>
    </row>
    <row r="105" s="21" customFormat="true" ht="15" hidden="false" customHeight="false" outlineLevel="0" collapsed="false">
      <c r="A105" s="32" t="n">
        <v>91</v>
      </c>
      <c r="B105" s="57" t="s">
        <v>62</v>
      </c>
      <c r="C105" s="58" t="s">
        <v>30</v>
      </c>
      <c r="D105" s="34" t="n">
        <v>100</v>
      </c>
      <c r="E105" s="34" t="s">
        <v>24</v>
      </c>
      <c r="F105" s="34" t="s">
        <v>25</v>
      </c>
      <c r="G105" s="32" t="n">
        <v>120</v>
      </c>
      <c r="H105" s="35" t="n">
        <f aca="false">D105*G105/1000</f>
        <v>12</v>
      </c>
      <c r="I105" s="28" t="n">
        <v>0</v>
      </c>
      <c r="J105" s="36" t="n">
        <f aca="false">H105*I105</f>
        <v>0</v>
      </c>
      <c r="K105" s="30" t="s">
        <v>26</v>
      </c>
      <c r="L105" s="37" t="n">
        <v>24</v>
      </c>
      <c r="M105" s="37" t="n">
        <v>12.5</v>
      </c>
      <c r="N105" s="37" t="n">
        <v>12</v>
      </c>
    </row>
    <row r="106" s="21" customFormat="true" ht="15" hidden="false" customHeight="false" outlineLevel="0" collapsed="false">
      <c r="A106" s="32" t="n">
        <v>92</v>
      </c>
      <c r="B106" s="57" t="s">
        <v>63</v>
      </c>
      <c r="C106" s="58" t="s">
        <v>30</v>
      </c>
      <c r="D106" s="34" t="n">
        <v>50</v>
      </c>
      <c r="E106" s="34" t="s">
        <v>24</v>
      </c>
      <c r="F106" s="34" t="s">
        <v>25</v>
      </c>
      <c r="G106" s="32" t="n">
        <v>120</v>
      </c>
      <c r="H106" s="35" t="n">
        <f aca="false">D106*G106/1000</f>
        <v>6</v>
      </c>
      <c r="I106" s="28" t="n">
        <v>0</v>
      </c>
      <c r="J106" s="36" t="n">
        <f aca="false">H106*I106</f>
        <v>0</v>
      </c>
      <c r="K106" s="30" t="s">
        <v>26</v>
      </c>
      <c r="L106" s="37" t="n">
        <v>18</v>
      </c>
      <c r="M106" s="37" t="n">
        <v>11</v>
      </c>
      <c r="N106" s="37" t="n">
        <v>9.5</v>
      </c>
    </row>
    <row r="107" s="21" customFormat="true" ht="15" hidden="false" customHeight="false" outlineLevel="0" collapsed="false">
      <c r="A107" s="32" t="n">
        <v>93</v>
      </c>
      <c r="B107" s="57" t="s">
        <v>63</v>
      </c>
      <c r="C107" s="58" t="s">
        <v>30</v>
      </c>
      <c r="D107" s="34" t="n">
        <v>100</v>
      </c>
      <c r="E107" s="34" t="s">
        <v>24</v>
      </c>
      <c r="F107" s="34" t="s">
        <v>25</v>
      </c>
      <c r="G107" s="32" t="n">
        <v>120</v>
      </c>
      <c r="H107" s="35" t="n">
        <f aca="false">D107*G107/1000</f>
        <v>12</v>
      </c>
      <c r="I107" s="28" t="n">
        <v>0</v>
      </c>
      <c r="J107" s="36" t="n">
        <f aca="false">H107*I107</f>
        <v>0</v>
      </c>
      <c r="K107" s="30" t="s">
        <v>26</v>
      </c>
      <c r="L107" s="37" t="n">
        <v>24</v>
      </c>
      <c r="M107" s="37" t="n">
        <v>12.5</v>
      </c>
      <c r="N107" s="37" t="n">
        <v>12</v>
      </c>
    </row>
    <row r="108" s="21" customFormat="true" ht="15" hidden="false" customHeight="false" outlineLevel="0" collapsed="false">
      <c r="A108" s="32" t="n">
        <v>94</v>
      </c>
      <c r="B108" s="57" t="s">
        <v>63</v>
      </c>
      <c r="C108" s="58" t="s">
        <v>36</v>
      </c>
      <c r="D108" s="34" t="n">
        <v>1</v>
      </c>
      <c r="E108" s="34" t="s">
        <v>27</v>
      </c>
      <c r="F108" s="34" t="s">
        <v>25</v>
      </c>
      <c r="G108" s="32" t="n">
        <v>12</v>
      </c>
      <c r="H108" s="35" t="n">
        <f aca="false">D108*G108</f>
        <v>12</v>
      </c>
      <c r="I108" s="28" t="n">
        <v>0</v>
      </c>
      <c r="J108" s="36" t="n">
        <f aca="false">H108*I108</f>
        <v>0</v>
      </c>
      <c r="K108" s="30" t="s">
        <v>26</v>
      </c>
      <c r="L108" s="40" t="n">
        <v>20</v>
      </c>
      <c r="M108" s="40" t="n">
        <v>15.5</v>
      </c>
      <c r="N108" s="40" t="n">
        <v>9.5</v>
      </c>
    </row>
    <row r="109" s="21" customFormat="true" ht="15" hidden="false" customHeight="false" outlineLevel="0" collapsed="false">
      <c r="A109" s="32" t="n">
        <v>95</v>
      </c>
      <c r="B109" s="61" t="s">
        <v>64</v>
      </c>
      <c r="C109" s="62" t="s">
        <v>30</v>
      </c>
      <c r="D109" s="34" t="n">
        <v>50</v>
      </c>
      <c r="E109" s="34" t="s">
        <v>24</v>
      </c>
      <c r="F109" s="34" t="s">
        <v>25</v>
      </c>
      <c r="G109" s="32" t="n">
        <v>120</v>
      </c>
      <c r="H109" s="35" t="n">
        <f aca="false">D109*G109/1000</f>
        <v>6</v>
      </c>
      <c r="I109" s="28" t="n">
        <v>0</v>
      </c>
      <c r="J109" s="36" t="n">
        <f aca="false">H109*I109</f>
        <v>0</v>
      </c>
      <c r="K109" s="30" t="s">
        <v>26</v>
      </c>
      <c r="L109" s="37" t="n">
        <v>18</v>
      </c>
      <c r="M109" s="37" t="n">
        <v>11</v>
      </c>
      <c r="N109" s="37" t="n">
        <v>9.5</v>
      </c>
    </row>
    <row r="110" s="21" customFormat="true" ht="15" hidden="false" customHeight="false" outlineLevel="0" collapsed="false">
      <c r="A110" s="32" t="n">
        <v>96</v>
      </c>
      <c r="B110" s="61" t="s">
        <v>64</v>
      </c>
      <c r="C110" s="62" t="s">
        <v>30</v>
      </c>
      <c r="D110" s="34" t="n">
        <v>100</v>
      </c>
      <c r="E110" s="34" t="s">
        <v>24</v>
      </c>
      <c r="F110" s="34" t="s">
        <v>25</v>
      </c>
      <c r="G110" s="32" t="n">
        <v>120</v>
      </c>
      <c r="H110" s="35" t="n">
        <f aca="false">D110*G110/1000</f>
        <v>12</v>
      </c>
      <c r="I110" s="28" t="n">
        <v>0</v>
      </c>
      <c r="J110" s="36" t="n">
        <f aca="false">H110*I110</f>
        <v>0</v>
      </c>
      <c r="K110" s="30" t="s">
        <v>26</v>
      </c>
      <c r="L110" s="37" t="n">
        <v>24</v>
      </c>
      <c r="M110" s="37" t="n">
        <v>12.5</v>
      </c>
      <c r="N110" s="37" t="n">
        <v>12</v>
      </c>
    </row>
    <row r="111" s="21" customFormat="true" ht="15" hidden="false" customHeight="false" outlineLevel="0" collapsed="false">
      <c r="A111" s="32" t="n">
        <v>97</v>
      </c>
      <c r="B111" s="61" t="s">
        <v>64</v>
      </c>
      <c r="C111" s="58" t="s">
        <v>36</v>
      </c>
      <c r="D111" s="34" t="n">
        <v>500</v>
      </c>
      <c r="E111" s="34" t="s">
        <v>24</v>
      </c>
      <c r="F111" s="34" t="s">
        <v>25</v>
      </c>
      <c r="G111" s="32" t="n">
        <v>16</v>
      </c>
      <c r="H111" s="35" t="n">
        <f aca="false">D111*G111/1000</f>
        <v>8</v>
      </c>
      <c r="I111" s="28" t="n">
        <v>0</v>
      </c>
      <c r="J111" s="36" t="n">
        <f aca="false">H111*I111</f>
        <v>0</v>
      </c>
      <c r="K111" s="30" t="s">
        <v>26</v>
      </c>
      <c r="L111" s="37" t="n">
        <v>16</v>
      </c>
      <c r="M111" s="37" t="n">
        <v>16</v>
      </c>
      <c r="N111" s="37" t="n">
        <v>8</v>
      </c>
    </row>
    <row r="112" s="21" customFormat="true" ht="15" hidden="false" customHeight="false" outlineLevel="0" collapsed="false">
      <c r="A112" s="32" t="n">
        <v>98</v>
      </c>
      <c r="B112" s="61" t="s">
        <v>64</v>
      </c>
      <c r="C112" s="58" t="s">
        <v>23</v>
      </c>
      <c r="D112" s="34" t="n">
        <v>1</v>
      </c>
      <c r="E112" s="34" t="s">
        <v>27</v>
      </c>
      <c r="F112" s="34" t="s">
        <v>25</v>
      </c>
      <c r="G112" s="32" t="n">
        <v>12</v>
      </c>
      <c r="H112" s="35" t="n">
        <f aca="false">D112*G112</f>
        <v>12</v>
      </c>
      <c r="I112" s="28" t="n">
        <v>0</v>
      </c>
      <c r="J112" s="36" t="n">
        <f aca="false">H112*I112</f>
        <v>0</v>
      </c>
      <c r="K112" s="30" t="s">
        <v>26</v>
      </c>
      <c r="L112" s="37" t="n">
        <v>20</v>
      </c>
      <c r="M112" s="37" t="n">
        <v>15</v>
      </c>
      <c r="N112" s="37" t="n">
        <v>9</v>
      </c>
    </row>
    <row r="113" s="21" customFormat="true" ht="15" hidden="false" customHeight="false" outlineLevel="0" collapsed="false">
      <c r="A113" s="32" t="n">
        <v>99</v>
      </c>
      <c r="B113" s="59" t="s">
        <v>65</v>
      </c>
      <c r="C113" s="60" t="s">
        <v>30</v>
      </c>
      <c r="D113" s="34" t="n">
        <v>50</v>
      </c>
      <c r="E113" s="34" t="s">
        <v>24</v>
      </c>
      <c r="F113" s="34" t="s">
        <v>25</v>
      </c>
      <c r="G113" s="32" t="n">
        <v>120</v>
      </c>
      <c r="H113" s="35" t="n">
        <f aca="false">D113*G113/1000</f>
        <v>6</v>
      </c>
      <c r="I113" s="28" t="n">
        <v>0</v>
      </c>
      <c r="J113" s="36" t="n">
        <f aca="false">H113*I113</f>
        <v>0</v>
      </c>
      <c r="K113" s="30" t="s">
        <v>26</v>
      </c>
      <c r="L113" s="37" t="n">
        <v>18</v>
      </c>
      <c r="M113" s="37" t="n">
        <v>11</v>
      </c>
      <c r="N113" s="37" t="n">
        <v>9.5</v>
      </c>
    </row>
    <row r="114" s="21" customFormat="true" ht="15" hidden="false" customHeight="false" outlineLevel="0" collapsed="false">
      <c r="A114" s="32" t="n">
        <v>100</v>
      </c>
      <c r="B114" s="59" t="s">
        <v>65</v>
      </c>
      <c r="C114" s="60" t="s">
        <v>30</v>
      </c>
      <c r="D114" s="34" t="n">
        <v>100</v>
      </c>
      <c r="E114" s="34" t="s">
        <v>24</v>
      </c>
      <c r="F114" s="34" t="s">
        <v>25</v>
      </c>
      <c r="G114" s="32" t="n">
        <v>120</v>
      </c>
      <c r="H114" s="35" t="n">
        <f aca="false">D114*G114/1000</f>
        <v>12</v>
      </c>
      <c r="I114" s="28" t="n">
        <v>0</v>
      </c>
      <c r="J114" s="36" t="n">
        <f aca="false">H114*I114</f>
        <v>0</v>
      </c>
      <c r="K114" s="30" t="s">
        <v>26</v>
      </c>
      <c r="L114" s="37" t="n">
        <v>24</v>
      </c>
      <c r="M114" s="37" t="n">
        <v>12.5</v>
      </c>
      <c r="N114" s="37" t="n">
        <v>12</v>
      </c>
    </row>
    <row r="115" s="21" customFormat="true" ht="15" hidden="false" customHeight="false" outlineLevel="0" collapsed="false">
      <c r="A115" s="32" t="n">
        <v>101</v>
      </c>
      <c r="B115" s="57" t="s">
        <v>66</v>
      </c>
      <c r="C115" s="58" t="s">
        <v>30</v>
      </c>
      <c r="D115" s="34" t="n">
        <v>50</v>
      </c>
      <c r="E115" s="34" t="s">
        <v>24</v>
      </c>
      <c r="F115" s="34" t="s">
        <v>25</v>
      </c>
      <c r="G115" s="32" t="n">
        <v>120</v>
      </c>
      <c r="H115" s="35" t="n">
        <f aca="false">D115*G115/1000</f>
        <v>6</v>
      </c>
      <c r="I115" s="28" t="n">
        <v>0</v>
      </c>
      <c r="J115" s="36" t="n">
        <f aca="false">H115*I115</f>
        <v>0</v>
      </c>
      <c r="K115" s="30" t="s">
        <v>26</v>
      </c>
      <c r="L115" s="37" t="n">
        <v>18</v>
      </c>
      <c r="M115" s="37" t="n">
        <v>11</v>
      </c>
      <c r="N115" s="37" t="n">
        <v>9.5</v>
      </c>
    </row>
    <row r="116" s="21" customFormat="true" ht="15" hidden="false" customHeight="false" outlineLevel="0" collapsed="false">
      <c r="A116" s="32" t="n">
        <v>102</v>
      </c>
      <c r="B116" s="57" t="s">
        <v>66</v>
      </c>
      <c r="C116" s="58" t="s">
        <v>30</v>
      </c>
      <c r="D116" s="34" t="n">
        <v>100</v>
      </c>
      <c r="E116" s="34" t="s">
        <v>24</v>
      </c>
      <c r="F116" s="34" t="s">
        <v>25</v>
      </c>
      <c r="G116" s="32" t="n">
        <v>120</v>
      </c>
      <c r="H116" s="35" t="n">
        <f aca="false">D116*G116/1000</f>
        <v>12</v>
      </c>
      <c r="I116" s="28" t="n">
        <v>0</v>
      </c>
      <c r="J116" s="36" t="n">
        <f aca="false">H116*I116</f>
        <v>0</v>
      </c>
      <c r="K116" s="30" t="s">
        <v>26</v>
      </c>
      <c r="L116" s="37" t="n">
        <v>24</v>
      </c>
      <c r="M116" s="37" t="n">
        <v>12.5</v>
      </c>
      <c r="N116" s="37" t="n">
        <v>12</v>
      </c>
    </row>
    <row r="117" s="21" customFormat="true" ht="15" hidden="false" customHeight="false" outlineLevel="0" collapsed="false">
      <c r="A117" s="32" t="n">
        <v>103</v>
      </c>
      <c r="B117" s="57" t="s">
        <v>66</v>
      </c>
      <c r="C117" s="58" t="s">
        <v>36</v>
      </c>
      <c r="D117" s="34" t="n">
        <v>500</v>
      </c>
      <c r="E117" s="34" t="s">
        <v>24</v>
      </c>
      <c r="F117" s="34" t="s">
        <v>25</v>
      </c>
      <c r="G117" s="32" t="n">
        <v>16</v>
      </c>
      <c r="H117" s="35" t="n">
        <f aca="false">D117*G117/1000</f>
        <v>8</v>
      </c>
      <c r="I117" s="28" t="n">
        <v>0</v>
      </c>
      <c r="J117" s="36" t="n">
        <f aca="false">H117*I117</f>
        <v>0</v>
      </c>
      <c r="K117" s="30" t="s">
        <v>26</v>
      </c>
      <c r="L117" s="37" t="n">
        <v>16</v>
      </c>
      <c r="M117" s="37" t="n">
        <v>16</v>
      </c>
      <c r="N117" s="37" t="n">
        <v>8</v>
      </c>
    </row>
    <row r="118" s="21" customFormat="true" ht="15" hidden="false" customHeight="false" outlineLevel="0" collapsed="false">
      <c r="A118" s="32" t="n">
        <v>104</v>
      </c>
      <c r="B118" s="57" t="s">
        <v>66</v>
      </c>
      <c r="C118" s="58" t="s">
        <v>36</v>
      </c>
      <c r="D118" s="34" t="n">
        <v>1</v>
      </c>
      <c r="E118" s="34" t="s">
        <v>27</v>
      </c>
      <c r="F118" s="34" t="s">
        <v>25</v>
      </c>
      <c r="G118" s="32" t="n">
        <v>12</v>
      </c>
      <c r="H118" s="35" t="n">
        <f aca="false">D118*G118</f>
        <v>12</v>
      </c>
      <c r="I118" s="28" t="n">
        <v>0</v>
      </c>
      <c r="J118" s="36" t="n">
        <f aca="false">H118*I118</f>
        <v>0</v>
      </c>
      <c r="K118" s="30" t="s">
        <v>26</v>
      </c>
      <c r="L118" s="40" t="n">
        <v>20</v>
      </c>
      <c r="M118" s="40" t="n">
        <v>15.5</v>
      </c>
      <c r="N118" s="40" t="n">
        <v>9.5</v>
      </c>
    </row>
    <row r="119" s="21" customFormat="true" ht="15" hidden="false" customHeight="false" outlineLevel="0" collapsed="false">
      <c r="A119" s="32" t="n">
        <v>105</v>
      </c>
      <c r="B119" s="59" t="s">
        <v>67</v>
      </c>
      <c r="C119" s="60" t="s">
        <v>30</v>
      </c>
      <c r="D119" s="34" t="n">
        <v>50</v>
      </c>
      <c r="E119" s="34" t="s">
        <v>24</v>
      </c>
      <c r="F119" s="34" t="s">
        <v>25</v>
      </c>
      <c r="G119" s="32" t="n">
        <v>120</v>
      </c>
      <c r="H119" s="35" t="n">
        <f aca="false">D119*G119/1000</f>
        <v>6</v>
      </c>
      <c r="I119" s="28" t="n">
        <v>0</v>
      </c>
      <c r="J119" s="36" t="n">
        <f aca="false">H119*I119</f>
        <v>0</v>
      </c>
      <c r="K119" s="30" t="s">
        <v>26</v>
      </c>
      <c r="L119" s="37" t="n">
        <v>18</v>
      </c>
      <c r="M119" s="37" t="n">
        <v>11</v>
      </c>
      <c r="N119" s="37" t="n">
        <v>9.5</v>
      </c>
    </row>
    <row r="120" s="21" customFormat="true" ht="15" hidden="false" customHeight="false" outlineLevel="0" collapsed="false">
      <c r="A120" s="32" t="n">
        <v>106</v>
      </c>
      <c r="B120" s="59" t="s">
        <v>67</v>
      </c>
      <c r="C120" s="60" t="s">
        <v>30</v>
      </c>
      <c r="D120" s="34" t="n">
        <v>100</v>
      </c>
      <c r="E120" s="34" t="s">
        <v>24</v>
      </c>
      <c r="F120" s="34" t="s">
        <v>25</v>
      </c>
      <c r="G120" s="32" t="n">
        <v>120</v>
      </c>
      <c r="H120" s="35" t="n">
        <f aca="false">D120*G120/1000</f>
        <v>12</v>
      </c>
      <c r="I120" s="28" t="n">
        <v>0</v>
      </c>
      <c r="J120" s="36" t="n">
        <f aca="false">H120*I120</f>
        <v>0</v>
      </c>
      <c r="K120" s="30" t="s">
        <v>26</v>
      </c>
      <c r="L120" s="37" t="n">
        <v>24</v>
      </c>
      <c r="M120" s="37" t="n">
        <v>12.5</v>
      </c>
      <c r="N120" s="37" t="n">
        <v>12</v>
      </c>
    </row>
    <row r="121" s="21" customFormat="true" ht="15" hidden="false" customHeight="false" outlineLevel="0" collapsed="false">
      <c r="A121" s="32" t="n">
        <v>107</v>
      </c>
      <c r="B121" s="59" t="s">
        <v>67</v>
      </c>
      <c r="C121" s="58" t="s">
        <v>36</v>
      </c>
      <c r="D121" s="34" t="n">
        <v>500</v>
      </c>
      <c r="E121" s="34" t="s">
        <v>24</v>
      </c>
      <c r="F121" s="34" t="s">
        <v>25</v>
      </c>
      <c r="G121" s="32" t="n">
        <v>16</v>
      </c>
      <c r="H121" s="35" t="n">
        <f aca="false">D121*G121/1000</f>
        <v>8</v>
      </c>
      <c r="I121" s="28" t="n">
        <v>0</v>
      </c>
      <c r="J121" s="36" t="n">
        <f aca="false">H121*I121</f>
        <v>0</v>
      </c>
      <c r="K121" s="30" t="s">
        <v>26</v>
      </c>
      <c r="L121" s="37" t="n">
        <v>16</v>
      </c>
      <c r="M121" s="37" t="n">
        <v>16</v>
      </c>
      <c r="N121" s="37" t="n">
        <v>8</v>
      </c>
    </row>
    <row r="122" s="21" customFormat="true" ht="15" hidden="false" customHeight="false" outlineLevel="0" collapsed="false">
      <c r="A122" s="32" t="n">
        <v>108</v>
      </c>
      <c r="B122" s="59" t="s">
        <v>67</v>
      </c>
      <c r="C122" s="58" t="s">
        <v>36</v>
      </c>
      <c r="D122" s="34" t="n">
        <v>1</v>
      </c>
      <c r="E122" s="34" t="s">
        <v>27</v>
      </c>
      <c r="F122" s="34" t="s">
        <v>25</v>
      </c>
      <c r="G122" s="32" t="n">
        <v>12</v>
      </c>
      <c r="H122" s="35" t="n">
        <f aca="false">D122*G122</f>
        <v>12</v>
      </c>
      <c r="I122" s="28" t="n">
        <v>0</v>
      </c>
      <c r="J122" s="36" t="n">
        <f aca="false">H122*I122</f>
        <v>0</v>
      </c>
      <c r="K122" s="30" t="s">
        <v>26</v>
      </c>
      <c r="L122" s="40" t="n">
        <v>20</v>
      </c>
      <c r="M122" s="40" t="n">
        <v>15.5</v>
      </c>
      <c r="N122" s="40" t="n">
        <v>9.5</v>
      </c>
    </row>
    <row r="123" s="21" customFormat="true" ht="15" hidden="false" customHeight="false" outlineLevel="0" collapsed="false">
      <c r="A123" s="32" t="n">
        <v>109</v>
      </c>
      <c r="B123" s="57" t="s">
        <v>68</v>
      </c>
      <c r="C123" s="58" t="s">
        <v>30</v>
      </c>
      <c r="D123" s="34" t="n">
        <v>50</v>
      </c>
      <c r="E123" s="34" t="s">
        <v>24</v>
      </c>
      <c r="F123" s="34" t="s">
        <v>25</v>
      </c>
      <c r="G123" s="32" t="n">
        <v>120</v>
      </c>
      <c r="H123" s="35" t="n">
        <f aca="false">D123*G123/1000</f>
        <v>6</v>
      </c>
      <c r="I123" s="28" t="n">
        <v>0</v>
      </c>
      <c r="J123" s="36" t="n">
        <f aca="false">H123*I123</f>
        <v>0</v>
      </c>
      <c r="K123" s="30" t="s">
        <v>26</v>
      </c>
      <c r="L123" s="37" t="n">
        <v>18</v>
      </c>
      <c r="M123" s="37" t="n">
        <v>11</v>
      </c>
      <c r="N123" s="37" t="n">
        <v>9.5</v>
      </c>
    </row>
    <row r="124" s="21" customFormat="true" ht="15" hidden="false" customHeight="false" outlineLevel="0" collapsed="false">
      <c r="A124" s="32" t="n">
        <v>110</v>
      </c>
      <c r="B124" s="57" t="s">
        <v>68</v>
      </c>
      <c r="C124" s="58" t="s">
        <v>30</v>
      </c>
      <c r="D124" s="34" t="n">
        <v>100</v>
      </c>
      <c r="E124" s="34" t="s">
        <v>24</v>
      </c>
      <c r="F124" s="34" t="s">
        <v>25</v>
      </c>
      <c r="G124" s="32" t="n">
        <v>120</v>
      </c>
      <c r="H124" s="35" t="n">
        <f aca="false">D124*G124/1000</f>
        <v>12</v>
      </c>
      <c r="I124" s="28" t="n">
        <v>0</v>
      </c>
      <c r="J124" s="36" t="n">
        <f aca="false">H124*I124</f>
        <v>0</v>
      </c>
      <c r="K124" s="30" t="s">
        <v>26</v>
      </c>
      <c r="L124" s="37" t="n">
        <v>24</v>
      </c>
      <c r="M124" s="37" t="n">
        <v>12.5</v>
      </c>
      <c r="N124" s="37" t="n">
        <v>12</v>
      </c>
    </row>
    <row r="125" s="21" customFormat="true" ht="15" hidden="false" customHeight="false" outlineLevel="0" collapsed="false">
      <c r="A125" s="32" t="n">
        <v>111</v>
      </c>
      <c r="B125" s="57" t="s">
        <v>68</v>
      </c>
      <c r="C125" s="58" t="s">
        <v>36</v>
      </c>
      <c r="D125" s="34" t="n">
        <v>1</v>
      </c>
      <c r="E125" s="34" t="s">
        <v>27</v>
      </c>
      <c r="F125" s="34" t="s">
        <v>25</v>
      </c>
      <c r="G125" s="32" t="n">
        <v>12</v>
      </c>
      <c r="H125" s="35" t="n">
        <f aca="false">D125*G125</f>
        <v>12</v>
      </c>
      <c r="I125" s="28" t="n">
        <v>0</v>
      </c>
      <c r="J125" s="36" t="n">
        <f aca="false">H125*I125</f>
        <v>0</v>
      </c>
      <c r="K125" s="30" t="s">
        <v>26</v>
      </c>
      <c r="L125" s="40" t="n">
        <v>20</v>
      </c>
      <c r="M125" s="40" t="n">
        <v>15.5</v>
      </c>
      <c r="N125" s="40" t="n">
        <v>9.5</v>
      </c>
    </row>
    <row r="126" s="21" customFormat="true" ht="15" hidden="false" customHeight="false" outlineLevel="0" collapsed="false">
      <c r="A126" s="32" t="n">
        <v>112</v>
      </c>
      <c r="B126" s="63" t="s">
        <v>69</v>
      </c>
      <c r="C126" s="58" t="s">
        <v>30</v>
      </c>
      <c r="D126" s="46" t="n">
        <v>150</v>
      </c>
      <c r="E126" s="34" t="s">
        <v>24</v>
      </c>
      <c r="F126" s="34" t="s">
        <v>25</v>
      </c>
      <c r="G126" s="32" t="n">
        <v>60</v>
      </c>
      <c r="H126" s="35" t="n">
        <f aca="false">D126*G126/1000</f>
        <v>9</v>
      </c>
      <c r="I126" s="28" t="n">
        <v>0</v>
      </c>
      <c r="J126" s="36" t="n">
        <f aca="false">H126*I126</f>
        <v>0</v>
      </c>
      <c r="K126" s="30" t="s">
        <v>26</v>
      </c>
      <c r="L126" s="37" t="n">
        <v>23.5</v>
      </c>
      <c r="M126" s="37" t="n">
        <v>11.5</v>
      </c>
      <c r="N126" s="37" t="n">
        <v>10.5</v>
      </c>
    </row>
    <row r="127" s="21" customFormat="true" ht="15" hidden="false" customHeight="false" outlineLevel="0" collapsed="false">
      <c r="A127" s="32" t="n">
        <v>113</v>
      </c>
      <c r="B127" s="57" t="s">
        <v>70</v>
      </c>
      <c r="C127" s="58" t="s">
        <v>30</v>
      </c>
      <c r="D127" s="34" t="n">
        <v>50</v>
      </c>
      <c r="E127" s="34" t="s">
        <v>24</v>
      </c>
      <c r="F127" s="34" t="s">
        <v>25</v>
      </c>
      <c r="G127" s="32" t="n">
        <v>120</v>
      </c>
      <c r="H127" s="35" t="n">
        <f aca="false">D127*G127/1000</f>
        <v>6</v>
      </c>
      <c r="I127" s="28" t="n">
        <v>0</v>
      </c>
      <c r="J127" s="36" t="n">
        <f aca="false">H127*I127</f>
        <v>0</v>
      </c>
      <c r="K127" s="30" t="s">
        <v>26</v>
      </c>
      <c r="L127" s="37" t="n">
        <v>18</v>
      </c>
      <c r="M127" s="37" t="n">
        <v>11</v>
      </c>
      <c r="N127" s="37" t="n">
        <v>9.5</v>
      </c>
    </row>
    <row r="128" s="21" customFormat="true" ht="15" hidden="false" customHeight="false" outlineLevel="0" collapsed="false">
      <c r="A128" s="32" t="n">
        <v>114</v>
      </c>
      <c r="B128" s="57" t="s">
        <v>70</v>
      </c>
      <c r="C128" s="58" t="s">
        <v>30</v>
      </c>
      <c r="D128" s="34" t="n">
        <v>100</v>
      </c>
      <c r="E128" s="34" t="s">
        <v>24</v>
      </c>
      <c r="F128" s="34" t="s">
        <v>25</v>
      </c>
      <c r="G128" s="32" t="n">
        <v>120</v>
      </c>
      <c r="H128" s="35" t="n">
        <f aca="false">D128*G128/1000</f>
        <v>12</v>
      </c>
      <c r="I128" s="28" t="n">
        <v>0</v>
      </c>
      <c r="J128" s="36" t="n">
        <f aca="false">H128*I128</f>
        <v>0</v>
      </c>
      <c r="K128" s="30" t="s">
        <v>26</v>
      </c>
      <c r="L128" s="37" t="n">
        <v>24</v>
      </c>
      <c r="M128" s="37" t="n">
        <v>12.5</v>
      </c>
      <c r="N128" s="37" t="n">
        <v>12</v>
      </c>
    </row>
    <row r="129" s="21" customFormat="true" ht="15.75" hidden="false" customHeight="false" outlineLevel="0" collapsed="false">
      <c r="A129" s="47" t="n">
        <v>115</v>
      </c>
      <c r="B129" s="64" t="s">
        <v>71</v>
      </c>
      <c r="C129" s="65" t="s">
        <v>36</v>
      </c>
      <c r="D129" s="50" t="n">
        <v>1</v>
      </c>
      <c r="E129" s="50" t="s">
        <v>27</v>
      </c>
      <c r="F129" s="50" t="s">
        <v>25</v>
      </c>
      <c r="G129" s="47" t="n">
        <v>12</v>
      </c>
      <c r="H129" s="48" t="n">
        <f aca="false">D129*G129</f>
        <v>12</v>
      </c>
      <c r="I129" s="51" t="n">
        <v>0</v>
      </c>
      <c r="J129" s="66" t="n">
        <f aca="false">H129*I129</f>
        <v>0</v>
      </c>
      <c r="K129" s="53" t="s">
        <v>26</v>
      </c>
      <c r="L129" s="67" t="n">
        <v>20</v>
      </c>
      <c r="M129" s="67" t="n">
        <v>15.5</v>
      </c>
      <c r="N129" s="67" t="n">
        <v>9.5</v>
      </c>
    </row>
    <row r="130" s="21" customFormat="true" ht="15.75" hidden="false" customHeight="true" outlineLevel="0" collapsed="false">
      <c r="A130" s="22" t="s">
        <v>72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s="21" customFormat="true" ht="15" hidden="false" customHeight="false" outlineLevel="0" collapsed="false">
      <c r="A131" s="23" t="n">
        <v>116</v>
      </c>
      <c r="B131" s="68" t="s">
        <v>73</v>
      </c>
      <c r="C131" s="27" t="s">
        <v>74</v>
      </c>
      <c r="D131" s="69" t="n">
        <v>200</v>
      </c>
      <c r="E131" s="26" t="s">
        <v>24</v>
      </c>
      <c r="F131" s="26" t="s">
        <v>25</v>
      </c>
      <c r="G131" s="23" t="n">
        <v>50</v>
      </c>
      <c r="H131" s="27" t="n">
        <f aca="false">D131*G131/1000</f>
        <v>10</v>
      </c>
      <c r="I131" s="28" t="n">
        <v>0</v>
      </c>
      <c r="J131" s="29" t="n">
        <f aca="false">H131*I131</f>
        <v>0</v>
      </c>
      <c r="K131" s="30" t="s">
        <v>26</v>
      </c>
      <c r="L131" s="31" t="n">
        <v>24</v>
      </c>
      <c r="M131" s="31" t="n">
        <v>14</v>
      </c>
      <c r="N131" s="31" t="n">
        <v>9.25</v>
      </c>
    </row>
    <row r="132" s="21" customFormat="true" ht="15" hidden="false" customHeight="false" outlineLevel="0" collapsed="false">
      <c r="A132" s="32" t="n">
        <v>117</v>
      </c>
      <c r="B132" s="38" t="s">
        <v>73</v>
      </c>
      <c r="C132" s="35" t="s">
        <v>30</v>
      </c>
      <c r="D132" s="46" t="n">
        <v>400</v>
      </c>
      <c r="E132" s="34" t="s">
        <v>24</v>
      </c>
      <c r="F132" s="34" t="s">
        <v>25</v>
      </c>
      <c r="G132" s="32" t="n">
        <v>30</v>
      </c>
      <c r="H132" s="35" t="n">
        <f aca="false">D132*G132/1000</f>
        <v>12</v>
      </c>
      <c r="I132" s="28" t="n">
        <v>0</v>
      </c>
      <c r="J132" s="36" t="n">
        <f aca="false">H132*I132</f>
        <v>0</v>
      </c>
      <c r="K132" s="30" t="s">
        <v>26</v>
      </c>
      <c r="L132" s="37" t="n">
        <v>17.5</v>
      </c>
      <c r="M132" s="37" t="n">
        <v>11.75</v>
      </c>
      <c r="N132" s="37" t="n">
        <v>8.5</v>
      </c>
    </row>
    <row r="133" s="21" customFormat="true" ht="15" hidden="false" customHeight="false" outlineLevel="0" collapsed="false">
      <c r="A133" s="23" t="n">
        <v>118</v>
      </c>
      <c r="B133" s="38" t="s">
        <v>75</v>
      </c>
      <c r="C133" s="27" t="s">
        <v>30</v>
      </c>
      <c r="D133" s="46" t="n">
        <v>200</v>
      </c>
      <c r="E133" s="34" t="s">
        <v>24</v>
      </c>
      <c r="F133" s="34" t="s">
        <v>25</v>
      </c>
      <c r="G133" s="32" t="n">
        <v>30</v>
      </c>
      <c r="H133" s="35" t="n">
        <f aca="false">D133*G133/1000</f>
        <v>6</v>
      </c>
      <c r="I133" s="28" t="n">
        <v>0</v>
      </c>
      <c r="J133" s="36" t="n">
        <f aca="false">H133*I133</f>
        <v>0</v>
      </c>
      <c r="K133" s="30" t="s">
        <v>26</v>
      </c>
      <c r="L133" s="37" t="n">
        <v>24</v>
      </c>
      <c r="M133" s="37" t="n">
        <v>14</v>
      </c>
      <c r="N133" s="37" t="n">
        <v>9.25</v>
      </c>
    </row>
    <row r="134" s="21" customFormat="true" ht="15" hidden="false" customHeight="false" outlineLevel="0" collapsed="false">
      <c r="A134" s="32" t="n">
        <v>119</v>
      </c>
      <c r="B134" s="38" t="s">
        <v>75</v>
      </c>
      <c r="C134" s="35" t="s">
        <v>30</v>
      </c>
      <c r="D134" s="46" t="n">
        <v>400</v>
      </c>
      <c r="E134" s="34" t="s">
        <v>24</v>
      </c>
      <c r="F134" s="34" t="s">
        <v>25</v>
      </c>
      <c r="G134" s="32" t="n">
        <v>30</v>
      </c>
      <c r="H134" s="35" t="n">
        <f aca="false">D134*G134/1000</f>
        <v>12</v>
      </c>
      <c r="I134" s="28" t="n">
        <v>0</v>
      </c>
      <c r="J134" s="36" t="n">
        <f aca="false">H134*I134</f>
        <v>0</v>
      </c>
      <c r="K134" s="30" t="s">
        <v>26</v>
      </c>
      <c r="L134" s="37" t="n">
        <v>17.5</v>
      </c>
      <c r="M134" s="37" t="n">
        <v>11.75</v>
      </c>
      <c r="N134" s="37" t="n">
        <v>8.5</v>
      </c>
    </row>
    <row r="135" s="21" customFormat="true" ht="15" hidden="false" customHeight="true" outlineLevel="0" collapsed="false">
      <c r="A135" s="23" t="n">
        <v>120</v>
      </c>
      <c r="B135" s="38" t="s">
        <v>76</v>
      </c>
      <c r="C135" s="27" t="s">
        <v>74</v>
      </c>
      <c r="D135" s="46" t="n">
        <v>200</v>
      </c>
      <c r="E135" s="34" t="s">
        <v>24</v>
      </c>
      <c r="F135" s="34" t="s">
        <v>25</v>
      </c>
      <c r="G135" s="32" t="n">
        <v>50</v>
      </c>
      <c r="H135" s="35" t="n">
        <f aca="false">D135*G135/1000</f>
        <v>10</v>
      </c>
      <c r="I135" s="28" t="n">
        <v>0</v>
      </c>
      <c r="J135" s="36" t="n">
        <f aca="false">H135*I135</f>
        <v>0</v>
      </c>
      <c r="K135" s="30" t="s">
        <v>26</v>
      </c>
      <c r="L135" s="37" t="n">
        <v>24</v>
      </c>
      <c r="M135" s="37" t="n">
        <v>14</v>
      </c>
      <c r="N135" s="37" t="n">
        <v>9.25</v>
      </c>
    </row>
    <row r="136" s="21" customFormat="true" ht="15" hidden="false" customHeight="true" outlineLevel="0" collapsed="false">
      <c r="A136" s="32" t="n">
        <v>121</v>
      </c>
      <c r="B136" s="38" t="s">
        <v>76</v>
      </c>
      <c r="C136" s="35" t="s">
        <v>30</v>
      </c>
      <c r="D136" s="46" t="n">
        <v>400</v>
      </c>
      <c r="E136" s="34" t="s">
        <v>24</v>
      </c>
      <c r="F136" s="34" t="s">
        <v>25</v>
      </c>
      <c r="G136" s="32" t="n">
        <v>30</v>
      </c>
      <c r="H136" s="35" t="n">
        <f aca="false">D136*G136/1000</f>
        <v>12</v>
      </c>
      <c r="I136" s="28" t="n">
        <v>0</v>
      </c>
      <c r="J136" s="36" t="n">
        <f aca="false">H136*I136</f>
        <v>0</v>
      </c>
      <c r="K136" s="30" t="s">
        <v>26</v>
      </c>
      <c r="L136" s="37" t="n">
        <v>17.5</v>
      </c>
      <c r="M136" s="37" t="n">
        <v>11.75</v>
      </c>
      <c r="N136" s="37" t="n">
        <v>8.5</v>
      </c>
    </row>
    <row r="137" s="21" customFormat="true" ht="15" hidden="false" customHeight="true" outlineLevel="0" collapsed="false">
      <c r="A137" s="23" t="n">
        <v>122</v>
      </c>
      <c r="B137" s="38" t="s">
        <v>77</v>
      </c>
      <c r="C137" s="27" t="s">
        <v>74</v>
      </c>
      <c r="D137" s="46" t="n">
        <v>200</v>
      </c>
      <c r="E137" s="34" t="s">
        <v>24</v>
      </c>
      <c r="F137" s="34" t="s">
        <v>25</v>
      </c>
      <c r="G137" s="32" t="n">
        <v>50</v>
      </c>
      <c r="H137" s="35" t="n">
        <f aca="false">D137*G137/1000</f>
        <v>10</v>
      </c>
      <c r="I137" s="28" t="n">
        <v>0</v>
      </c>
      <c r="J137" s="36" t="n">
        <f aca="false">H137*I137</f>
        <v>0</v>
      </c>
      <c r="K137" s="30" t="s">
        <v>26</v>
      </c>
      <c r="L137" s="37" t="n">
        <v>24</v>
      </c>
      <c r="M137" s="37" t="n">
        <v>14</v>
      </c>
      <c r="N137" s="37" t="n">
        <v>9.25</v>
      </c>
    </row>
    <row r="138" s="21" customFormat="true" ht="15" hidden="false" customHeight="true" outlineLevel="0" collapsed="false">
      <c r="A138" s="32" t="n">
        <v>123</v>
      </c>
      <c r="B138" s="38" t="s">
        <v>77</v>
      </c>
      <c r="C138" s="35" t="s">
        <v>30</v>
      </c>
      <c r="D138" s="46" t="n">
        <v>400</v>
      </c>
      <c r="E138" s="34" t="s">
        <v>24</v>
      </c>
      <c r="F138" s="34" t="s">
        <v>25</v>
      </c>
      <c r="G138" s="32" t="n">
        <v>30</v>
      </c>
      <c r="H138" s="35" t="n">
        <f aca="false">D138*G138/1000</f>
        <v>12</v>
      </c>
      <c r="I138" s="28" t="n">
        <v>0</v>
      </c>
      <c r="J138" s="36" t="n">
        <f aca="false">H138*I138</f>
        <v>0</v>
      </c>
      <c r="K138" s="30" t="s">
        <v>26</v>
      </c>
      <c r="L138" s="37" t="n">
        <v>17.5</v>
      </c>
      <c r="M138" s="37" t="n">
        <v>11.75</v>
      </c>
      <c r="N138" s="37" t="n">
        <v>8.5</v>
      </c>
    </row>
    <row r="139" s="21" customFormat="true" ht="15" hidden="false" customHeight="false" outlineLevel="0" collapsed="false">
      <c r="A139" s="23" t="n">
        <v>124</v>
      </c>
      <c r="B139" s="38" t="s">
        <v>78</v>
      </c>
      <c r="C139" s="27" t="s">
        <v>74</v>
      </c>
      <c r="D139" s="46" t="n">
        <v>200</v>
      </c>
      <c r="E139" s="34" t="s">
        <v>24</v>
      </c>
      <c r="F139" s="34" t="s">
        <v>25</v>
      </c>
      <c r="G139" s="32" t="n">
        <v>50</v>
      </c>
      <c r="H139" s="35" t="n">
        <f aca="false">D139*G139/1000</f>
        <v>10</v>
      </c>
      <c r="I139" s="28" t="n">
        <v>0</v>
      </c>
      <c r="J139" s="36" t="n">
        <f aca="false">H139*I139</f>
        <v>0</v>
      </c>
      <c r="K139" s="30" t="s">
        <v>26</v>
      </c>
      <c r="L139" s="37" t="n">
        <v>24</v>
      </c>
      <c r="M139" s="37" t="n">
        <v>14</v>
      </c>
      <c r="N139" s="37" t="n">
        <v>9.25</v>
      </c>
    </row>
    <row r="140" s="21" customFormat="true" ht="15" hidden="false" customHeight="false" outlineLevel="0" collapsed="false">
      <c r="A140" s="32" t="n">
        <v>125</v>
      </c>
      <c r="B140" s="38" t="s">
        <v>78</v>
      </c>
      <c r="C140" s="35" t="s">
        <v>30</v>
      </c>
      <c r="D140" s="46" t="n">
        <v>400</v>
      </c>
      <c r="E140" s="34" t="s">
        <v>24</v>
      </c>
      <c r="F140" s="34" t="s">
        <v>25</v>
      </c>
      <c r="G140" s="32" t="n">
        <v>30</v>
      </c>
      <c r="H140" s="35" t="n">
        <f aca="false">D140*G140/1000</f>
        <v>12</v>
      </c>
      <c r="I140" s="28" t="n">
        <v>0</v>
      </c>
      <c r="J140" s="36" t="n">
        <f aca="false">H140*I140</f>
        <v>0</v>
      </c>
      <c r="K140" s="30" t="s">
        <v>26</v>
      </c>
      <c r="L140" s="37" t="n">
        <v>17.5</v>
      </c>
      <c r="M140" s="37" t="n">
        <v>11.75</v>
      </c>
      <c r="N140" s="37" t="n">
        <v>8.5</v>
      </c>
    </row>
    <row r="141" s="21" customFormat="true" ht="15" hidden="false" customHeight="false" outlineLevel="0" collapsed="false">
      <c r="A141" s="23" t="n">
        <v>126</v>
      </c>
      <c r="B141" s="38" t="s">
        <v>79</v>
      </c>
      <c r="C141" s="27" t="s">
        <v>30</v>
      </c>
      <c r="D141" s="46" t="n">
        <v>200</v>
      </c>
      <c r="E141" s="34" t="s">
        <v>24</v>
      </c>
      <c r="F141" s="34" t="s">
        <v>25</v>
      </c>
      <c r="G141" s="32" t="n">
        <v>30</v>
      </c>
      <c r="H141" s="35" t="n">
        <f aca="false">D141*G141/1000</f>
        <v>6</v>
      </c>
      <c r="I141" s="28" t="n">
        <v>0</v>
      </c>
      <c r="J141" s="36" t="n">
        <f aca="false">H141*I141</f>
        <v>0</v>
      </c>
      <c r="K141" s="30" t="s">
        <v>26</v>
      </c>
      <c r="L141" s="37" t="n">
        <v>24</v>
      </c>
      <c r="M141" s="37" t="n">
        <v>14</v>
      </c>
      <c r="N141" s="37" t="n">
        <v>9.25</v>
      </c>
    </row>
    <row r="142" s="21" customFormat="true" ht="15" hidden="false" customHeight="false" outlineLevel="0" collapsed="false">
      <c r="A142" s="32" t="n">
        <v>127</v>
      </c>
      <c r="B142" s="38" t="s">
        <v>79</v>
      </c>
      <c r="C142" s="35" t="s">
        <v>30</v>
      </c>
      <c r="D142" s="46" t="n">
        <v>500</v>
      </c>
      <c r="E142" s="34" t="s">
        <v>24</v>
      </c>
      <c r="F142" s="34" t="s">
        <v>25</v>
      </c>
      <c r="G142" s="32" t="n">
        <v>20</v>
      </c>
      <c r="H142" s="35" t="n">
        <f aca="false">D142*G142/1000</f>
        <v>10</v>
      </c>
      <c r="I142" s="28" t="n">
        <v>0</v>
      </c>
      <c r="J142" s="36" t="n">
        <f aca="false">H142*I142</f>
        <v>0</v>
      </c>
      <c r="K142" s="30" t="s">
        <v>26</v>
      </c>
      <c r="L142" s="37" t="n">
        <v>17.5</v>
      </c>
      <c r="M142" s="37" t="n">
        <v>11.75</v>
      </c>
      <c r="N142" s="37" t="n">
        <v>8.5</v>
      </c>
    </row>
    <row r="143" s="21" customFormat="true" ht="15" hidden="false" customHeight="false" outlineLevel="0" collapsed="false">
      <c r="A143" s="23" t="n">
        <v>128</v>
      </c>
      <c r="B143" s="38" t="s">
        <v>80</v>
      </c>
      <c r="C143" s="27" t="s">
        <v>74</v>
      </c>
      <c r="D143" s="46" t="n">
        <v>200</v>
      </c>
      <c r="E143" s="34" t="s">
        <v>24</v>
      </c>
      <c r="F143" s="34" t="s">
        <v>25</v>
      </c>
      <c r="G143" s="32" t="n">
        <v>50</v>
      </c>
      <c r="H143" s="35" t="n">
        <f aca="false">D143*G143/1000</f>
        <v>10</v>
      </c>
      <c r="I143" s="28" t="n">
        <v>0</v>
      </c>
      <c r="J143" s="36" t="n">
        <f aca="false">H143*I143</f>
        <v>0</v>
      </c>
      <c r="K143" s="30" t="s">
        <v>26</v>
      </c>
      <c r="L143" s="37" t="n">
        <v>24</v>
      </c>
      <c r="M143" s="37" t="n">
        <v>14</v>
      </c>
      <c r="N143" s="37" t="n">
        <v>9.25</v>
      </c>
    </row>
    <row r="144" s="21" customFormat="true" ht="15" hidden="false" customHeight="false" outlineLevel="0" collapsed="false">
      <c r="A144" s="32" t="n">
        <v>129</v>
      </c>
      <c r="B144" s="38" t="s">
        <v>80</v>
      </c>
      <c r="C144" s="35" t="s">
        <v>30</v>
      </c>
      <c r="D144" s="46" t="n">
        <v>400</v>
      </c>
      <c r="E144" s="34" t="s">
        <v>24</v>
      </c>
      <c r="F144" s="34" t="s">
        <v>25</v>
      </c>
      <c r="G144" s="32" t="n">
        <v>30</v>
      </c>
      <c r="H144" s="35" t="n">
        <f aca="false">D144*G144/1000</f>
        <v>12</v>
      </c>
      <c r="I144" s="28" t="n">
        <v>0</v>
      </c>
      <c r="J144" s="36" t="n">
        <f aca="false">H144*I144</f>
        <v>0</v>
      </c>
      <c r="K144" s="30" t="s">
        <v>26</v>
      </c>
      <c r="L144" s="37" t="n">
        <v>17.5</v>
      </c>
      <c r="M144" s="37" t="n">
        <v>11.75</v>
      </c>
      <c r="N144" s="37" t="n">
        <v>8.5</v>
      </c>
    </row>
    <row r="145" s="21" customFormat="true" ht="15" hidden="false" customHeight="true" outlineLevel="0" collapsed="false">
      <c r="A145" s="23" t="n">
        <v>130</v>
      </c>
      <c r="B145" s="38" t="s">
        <v>81</v>
      </c>
      <c r="C145" s="27" t="s">
        <v>23</v>
      </c>
      <c r="D145" s="46" t="n">
        <v>200</v>
      </c>
      <c r="E145" s="34" t="s">
        <v>24</v>
      </c>
      <c r="F145" s="34" t="s">
        <v>25</v>
      </c>
      <c r="G145" s="32" t="n">
        <v>50</v>
      </c>
      <c r="H145" s="35" t="n">
        <f aca="false">D145*G145/1000</f>
        <v>10</v>
      </c>
      <c r="I145" s="28" t="n">
        <v>0</v>
      </c>
      <c r="J145" s="36" t="n">
        <f aca="false">H145*I145</f>
        <v>0</v>
      </c>
      <c r="K145" s="30" t="s">
        <v>26</v>
      </c>
      <c r="L145" s="37" t="n">
        <v>24</v>
      </c>
      <c r="M145" s="37" t="n">
        <v>14</v>
      </c>
      <c r="N145" s="37" t="n">
        <v>9.25</v>
      </c>
    </row>
    <row r="146" s="21" customFormat="true" ht="15" hidden="false" customHeight="true" outlineLevel="0" collapsed="false">
      <c r="A146" s="32" t="n">
        <v>131</v>
      </c>
      <c r="B146" s="38" t="s">
        <v>81</v>
      </c>
      <c r="C146" s="35" t="s">
        <v>23</v>
      </c>
      <c r="D146" s="46" t="n">
        <v>400</v>
      </c>
      <c r="E146" s="34" t="s">
        <v>24</v>
      </c>
      <c r="F146" s="34" t="s">
        <v>25</v>
      </c>
      <c r="G146" s="32" t="n">
        <v>24</v>
      </c>
      <c r="H146" s="35" t="n">
        <f aca="false">D146*G146/1000</f>
        <v>9.6</v>
      </c>
      <c r="I146" s="28" t="n">
        <v>0</v>
      </c>
      <c r="J146" s="36" t="n">
        <f aca="false">H146*I146</f>
        <v>0</v>
      </c>
      <c r="K146" s="30" t="s">
        <v>26</v>
      </c>
      <c r="L146" s="37" t="n">
        <v>16.5</v>
      </c>
      <c r="M146" s="37" t="n">
        <v>16.5</v>
      </c>
      <c r="N146" s="37" t="n">
        <v>12.25</v>
      </c>
    </row>
    <row r="147" s="21" customFormat="true" ht="15" hidden="false" customHeight="true" outlineLevel="0" collapsed="false">
      <c r="A147" s="32" t="n">
        <v>186</v>
      </c>
      <c r="B147" s="33" t="s">
        <v>82</v>
      </c>
      <c r="C147" s="70" t="s">
        <v>30</v>
      </c>
      <c r="D147" s="70" t="n">
        <v>400</v>
      </c>
      <c r="E147" s="70" t="s">
        <v>24</v>
      </c>
      <c r="F147" s="70" t="s">
        <v>25</v>
      </c>
      <c r="G147" s="32" t="n">
        <v>30</v>
      </c>
      <c r="H147" s="35" t="n">
        <f aca="false">D147*G147/1000</f>
        <v>12</v>
      </c>
      <c r="I147" s="71" t="n">
        <v>0</v>
      </c>
      <c r="J147" s="39" t="n">
        <f aca="false">H147*I147</f>
        <v>0</v>
      </c>
      <c r="K147" s="39" t="s">
        <v>26</v>
      </c>
      <c r="L147" s="37" t="n">
        <v>17.5</v>
      </c>
      <c r="M147" s="37" t="n">
        <v>12</v>
      </c>
      <c r="N147" s="37" t="n">
        <v>8.5</v>
      </c>
    </row>
    <row r="148" s="21" customFormat="true" ht="15" hidden="false" customHeight="false" outlineLevel="0" collapsed="false">
      <c r="A148" s="23" t="n">
        <v>132</v>
      </c>
      <c r="B148" s="38" t="s">
        <v>83</v>
      </c>
      <c r="C148" s="27" t="s">
        <v>30</v>
      </c>
      <c r="D148" s="46" t="n">
        <v>200</v>
      </c>
      <c r="E148" s="34" t="s">
        <v>24</v>
      </c>
      <c r="F148" s="34" t="s">
        <v>25</v>
      </c>
      <c r="G148" s="32" t="n">
        <v>30</v>
      </c>
      <c r="H148" s="35" t="n">
        <f aca="false">D148*G148/1000</f>
        <v>6</v>
      </c>
      <c r="I148" s="28" t="n">
        <v>0</v>
      </c>
      <c r="J148" s="36" t="n">
        <f aca="false">H148*I148</f>
        <v>0</v>
      </c>
      <c r="K148" s="30" t="s">
        <v>26</v>
      </c>
      <c r="L148" s="37" t="n">
        <v>17.5</v>
      </c>
      <c r="M148" s="37" t="n">
        <v>11.75</v>
      </c>
      <c r="N148" s="37" t="n">
        <v>8.5</v>
      </c>
    </row>
    <row r="149" s="21" customFormat="true" ht="15.75" hidden="false" customHeight="false" outlineLevel="0" collapsed="false">
      <c r="A149" s="47" t="n">
        <v>133</v>
      </c>
      <c r="B149" s="72" t="s">
        <v>84</v>
      </c>
      <c r="C149" s="56" t="s">
        <v>30</v>
      </c>
      <c r="D149" s="49" t="n">
        <v>200</v>
      </c>
      <c r="E149" s="50" t="s">
        <v>24</v>
      </c>
      <c r="F149" s="50" t="s">
        <v>25</v>
      </c>
      <c r="G149" s="47" t="n">
        <v>30</v>
      </c>
      <c r="H149" s="48" t="n">
        <f aca="false">D149*G149/1000</f>
        <v>6</v>
      </c>
      <c r="I149" s="51" t="n">
        <v>0</v>
      </c>
      <c r="J149" s="66" t="n">
        <f aca="false">H149*I149</f>
        <v>0</v>
      </c>
      <c r="K149" s="53" t="s">
        <v>26</v>
      </c>
      <c r="L149" s="54" t="n">
        <v>17.5</v>
      </c>
      <c r="M149" s="54" t="n">
        <v>11.75</v>
      </c>
      <c r="N149" s="54" t="n">
        <v>8.5</v>
      </c>
    </row>
    <row r="150" s="21" customFormat="true" ht="15.75" hidden="false" customHeight="false" outlineLevel="0" collapsed="false">
      <c r="A150" s="22" t="s">
        <v>85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s="21" customFormat="true" ht="15" hidden="false" customHeight="false" outlineLevel="0" collapsed="false">
      <c r="A151" s="23" t="n">
        <v>134</v>
      </c>
      <c r="B151" s="68" t="s">
        <v>86</v>
      </c>
      <c r="C151" s="27" t="s">
        <v>23</v>
      </c>
      <c r="D151" s="69" t="n">
        <v>200</v>
      </c>
      <c r="E151" s="26" t="s">
        <v>24</v>
      </c>
      <c r="F151" s="26" t="s">
        <v>25</v>
      </c>
      <c r="G151" s="23" t="n">
        <v>100</v>
      </c>
      <c r="H151" s="27" t="n">
        <f aca="false">D151*G151/1000</f>
        <v>20</v>
      </c>
      <c r="I151" s="28" t="n">
        <v>0</v>
      </c>
      <c r="J151" s="29" t="n">
        <f aca="false">H151*I151</f>
        <v>0</v>
      </c>
      <c r="K151" s="30" t="s">
        <v>26</v>
      </c>
      <c r="L151" s="73" t="n">
        <v>28</v>
      </c>
      <c r="M151" s="73" t="n">
        <v>15</v>
      </c>
      <c r="N151" s="73" t="n">
        <v>8</v>
      </c>
    </row>
    <row r="152" s="21" customFormat="true" ht="15" hidden="false" customHeight="false" outlineLevel="0" collapsed="false">
      <c r="A152" s="32" t="n">
        <v>135</v>
      </c>
      <c r="B152" s="38" t="s">
        <v>86</v>
      </c>
      <c r="C152" s="35" t="s">
        <v>23</v>
      </c>
      <c r="D152" s="46" t="n">
        <v>500</v>
      </c>
      <c r="E152" s="34" t="s">
        <v>24</v>
      </c>
      <c r="F152" s="34" t="s">
        <v>25</v>
      </c>
      <c r="G152" s="32" t="n">
        <v>40</v>
      </c>
      <c r="H152" s="35" t="n">
        <f aca="false">D152*G152/1000</f>
        <v>20</v>
      </c>
      <c r="I152" s="28" t="n">
        <v>0</v>
      </c>
      <c r="J152" s="36" t="n">
        <f aca="false">H152*I152</f>
        <v>0</v>
      </c>
      <c r="K152" s="30" t="s">
        <v>26</v>
      </c>
      <c r="L152" s="74" t="n">
        <v>28</v>
      </c>
      <c r="M152" s="74" t="n">
        <v>15</v>
      </c>
      <c r="N152" s="74" t="n">
        <v>8</v>
      </c>
    </row>
    <row r="153" customFormat="false" ht="16.5" hidden="false" customHeight="false" outlineLevel="0" collapsed="false">
      <c r="A153" s="75"/>
      <c r="B153" s="75" t="s">
        <v>87</v>
      </c>
      <c r="C153" s="75"/>
      <c r="D153" s="75"/>
      <c r="E153" s="75"/>
      <c r="F153" s="76"/>
      <c r="G153" s="77"/>
      <c r="H153" s="78"/>
      <c r="I153" s="79" t="n">
        <f aca="false">SUM(I14:I149)</f>
        <v>0</v>
      </c>
      <c r="J153" s="80" t="n">
        <f aca="false">SUM(J14:J149)</f>
        <v>0</v>
      </c>
      <c r="K153" s="81"/>
      <c r="L153" s="82"/>
      <c r="M153" s="82"/>
      <c r="N153" s="82"/>
    </row>
    <row r="154" customFormat="false" ht="13.5" hidden="false" customHeight="false" outlineLevel="0" collapsed="false"/>
    <row r="155" customFormat="false" ht="12.75" hidden="false" customHeight="false" outlineLevel="0" collapsed="false">
      <c r="A155" s="1" t="s">
        <v>88</v>
      </c>
      <c r="H155" s="83"/>
    </row>
    <row r="156" customFormat="false" ht="15" hidden="false" customHeight="false" outlineLevel="0" collapsed="false">
      <c r="A156" s="84" t="s">
        <v>89</v>
      </c>
      <c r="B156" s="85" t="s">
        <v>90</v>
      </c>
      <c r="C156" s="1"/>
      <c r="H156" s="83"/>
    </row>
    <row r="157" customFormat="false" ht="15" hidden="false" customHeight="false" outlineLevel="0" collapsed="false">
      <c r="A157" s="84" t="s">
        <v>91</v>
      </c>
      <c r="B157" s="85" t="s">
        <v>92</v>
      </c>
      <c r="C157" s="1"/>
      <c r="H157" s="83"/>
    </row>
    <row r="158" customFormat="false" ht="15" hidden="false" customHeight="false" outlineLevel="0" collapsed="false">
      <c r="A158" s="2"/>
      <c r="B158" s="86" t="s">
        <v>93</v>
      </c>
      <c r="C158" s="1"/>
      <c r="H158" s="83"/>
    </row>
    <row r="159" customFormat="false" ht="12.75" hidden="false" customHeight="false" outlineLevel="0" collapsed="false">
      <c r="A159" s="2"/>
      <c r="B159" s="6" t="s">
        <v>94</v>
      </c>
      <c r="C159" s="1"/>
      <c r="H159" s="83"/>
    </row>
    <row r="160" customFormat="false" ht="12.75" hidden="false" customHeight="false" outlineLevel="0" collapsed="false">
      <c r="A160" s="2" t="s">
        <v>95</v>
      </c>
      <c r="B160" s="1" t="s">
        <v>96</v>
      </c>
      <c r="H160" s="83"/>
    </row>
    <row r="161" customFormat="false" ht="12.75" hidden="false" customHeight="false" outlineLevel="0" collapsed="false">
      <c r="A161" s="2" t="s">
        <v>97</v>
      </c>
      <c r="B161" s="1" t="s">
        <v>98</v>
      </c>
      <c r="H161" s="83"/>
    </row>
    <row r="162" customFormat="false" ht="12.75" hidden="false" customHeight="false" outlineLevel="0" collapsed="false">
      <c r="A162" s="2" t="s">
        <v>99</v>
      </c>
      <c r="B162" s="1" t="s">
        <v>100</v>
      </c>
      <c r="H162" s="83"/>
    </row>
  </sheetData>
  <mergeCells count="13">
    <mergeCell ref="A6:N6"/>
    <mergeCell ref="A7:N7"/>
    <mergeCell ref="A8:N8"/>
    <mergeCell ref="A9:N9"/>
    <mergeCell ref="A10:N10"/>
    <mergeCell ref="D11:G11"/>
    <mergeCell ref="L11:N11"/>
    <mergeCell ref="D12:G12"/>
    <mergeCell ref="L12:N12"/>
    <mergeCell ref="A13:N13"/>
    <mergeCell ref="A56:N56"/>
    <mergeCell ref="A130:N130"/>
    <mergeCell ref="A150:N150"/>
  </mergeCells>
  <hyperlinks>
    <hyperlink ref="B158" r:id="rId1" display="export@77green.com and call us @ 0091 9574009011 (for export)"/>
  </hyperlinks>
  <printOptions headings="false" gridLines="false" gridLinesSet="true" horizontalCentered="false" verticalCentered="false"/>
  <pageMargins left="0.2" right="0.179861111111111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5:43:39Z</dcterms:created>
  <dc:creator>HP</dc:creator>
  <dc:description/>
  <dc:language>en-US</dc:language>
  <cp:lastModifiedBy>MKT1</cp:lastModifiedBy>
  <cp:lastPrinted>2016-04-23T08:41:04Z</cp:lastPrinted>
  <dcterms:modified xsi:type="dcterms:W3CDTF">2016-04-23T08:41:19Z</dcterms:modified>
  <cp:revision>0</cp:revision>
  <dc:subject/>
  <dc:title/>
</cp:coreProperties>
</file>